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Excel_BuiltIn__FilterDatabase" vbProcedure="false">Форма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78">
  <si>
    <t xml:space="preserve">Приложение 2</t>
  </si>
  <si>
    <t xml:space="preserve">Отраслевая тематика ЦУР</t>
  </si>
  <si>
    <t xml:space="preserve">Категория сообщений/обращений</t>
  </si>
  <si>
    <t xml:space="preserve">Общее количество 
обращений и сообщений*</t>
  </si>
  <si>
    <t xml:space="preserve">Показатель № 1 Доля обращений и сообщений, обработанных с использованием механизмов ускоренного решения</t>
  </si>
  <si>
    <t xml:space="preserve">Показатель № 2 Доля обращений и сообщений, обработанных с использованием системы автоматизированной доставки обращения до конечного исполнителя</t>
  </si>
  <si>
    <t xml:space="preserve">Показатель № 7 Доля обращений и сообщений, при обработке которых использовались автоматизированные механизмы контроля решения проблемы, в том числе с использованием Глобальной навигационной спутниковой системы "ГЛОНАСС" и фотовидеофиксации</t>
  </si>
  <si>
    <t xml:space="preserve">SF</t>
  </si>
  <si>
    <t xml:space="preserve">SR</t>
  </si>
  <si>
    <t xml:space="preserve">SG</t>
  </si>
  <si>
    <t xml:space="preserve">R</t>
  </si>
  <si>
    <t xml:space="preserve">G</t>
  </si>
  <si>
    <t xml:space="preserve">F</t>
  </si>
  <si>
    <t xml:space="preserve">Р</t>
  </si>
  <si>
    <t xml:space="preserve">Индекс </t>
  </si>
  <si>
    <t xml:space="preserve">Категория </t>
  </si>
  <si>
    <t xml:space="preserve">Всего поступило в рамках 59-ФЗ</t>
  </si>
  <si>
    <t xml:space="preserve">Всего поступило через муниципальные цифровые системы обратной связи</t>
  </si>
  <si>
    <t xml:space="preserve">Всего поступило через муниципальные голосовые системы обратной связи</t>
  </si>
  <si>
    <t xml:space="preserve">Количество поступивших через муниципальные цифровые системы обратной связи</t>
  </si>
  <si>
    <t xml:space="preserve">Количество поступивших через муниципальные голосовые системы обратной связи</t>
  </si>
  <si>
    <t xml:space="preserve">Количество поступивших в рамках 59-ФЗ</t>
  </si>
  <si>
    <t xml:space="preserve">Количество поступивших через ПОС</t>
  </si>
  <si>
    <t xml:space="preserve">ЗДРАВООХРАНЕНИЕ </t>
  </si>
  <si>
    <t xml:space="preserve">0000.0000.0000.0281 </t>
  </si>
  <si>
    <t xml:space="preserve">Установление группы инвалидности, в том числе связанной с пребыванием на фронте. Вопросы медико-социальной экспертизы (МСЭ) </t>
  </si>
  <si>
    <t xml:space="preserve">0000.0000.0000.0387 </t>
  </si>
  <si>
    <t xml:space="preserve">Требования и стандарты в сфере здравоохранения </t>
  </si>
  <si>
    <t xml:space="preserve">0000.0000.0000.0388 </t>
  </si>
  <si>
    <t xml:space="preserve">Охрана здоровья </t>
  </si>
  <si>
    <t xml:space="preserve">0000.0000.0000.0389 </t>
  </si>
  <si>
    <t xml:space="preserve">Работа медицинских учреждений и их сотрудников </t>
  </si>
  <si>
    <t xml:space="preserve">0000.0000.0000.0390 </t>
  </si>
  <si>
    <t xml:space="preserve">Лечение и оказание медицинской помощи </t>
  </si>
  <si>
    <t xml:space="preserve">0000.0000.0000.0391 </t>
  </si>
  <si>
    <t xml:space="preserve">Помещение в больницы и специализированные лечебные учреждения. Оплата за лечение, пребывание в лечебных учреждениях </t>
  </si>
  <si>
    <t xml:space="preserve">0000.0000.0000.0392 </t>
  </si>
  <si>
    <t xml:space="preserve">Врачебно-консультационная комиссия. О медицинском обслуживании, диагностике </t>
  </si>
  <si>
    <t xml:space="preserve">0000.0000.0000.0393 </t>
  </si>
  <si>
    <t xml:space="preserve">Служба скорой и неотложной медицинской помощи </t>
  </si>
  <si>
    <t xml:space="preserve">0000.0000.0000.0394 </t>
  </si>
  <si>
    <t xml:space="preserve">Медицинское обслуживание сельских жителей </t>
  </si>
  <si>
    <t xml:space="preserve">0000.0000.0000.0395 </t>
  </si>
  <si>
    <t xml:space="preserve">Медицинские советы, народная и нетрадиционная медицина </t>
  </si>
  <si>
    <t xml:space="preserve">0000.0000.0000.0396 </t>
  </si>
  <si>
    <t xml:space="preserve">Обеспечение потребности в медицинской помощи и объемов ее получения </t>
  </si>
  <si>
    <t xml:space="preserve">0000.0000.0000.0397 </t>
  </si>
  <si>
    <t xml:space="preserve">Диспансеризация взрослого и детского населения </t>
  </si>
  <si>
    <t xml:space="preserve">0000.0000.0000.0398 </t>
  </si>
  <si>
    <t xml:space="preserve">Психоневрологические диспансеры (ПНД). Помещение и лечение в ПНД. Снятие с учета в ПНД </t>
  </si>
  <si>
    <t xml:space="preserve">0000.0000.0000.0399 </t>
  </si>
  <si>
    <t xml:space="preserve">Политика здорового питания </t>
  </si>
  <si>
    <t xml:space="preserve">0000.0000.0000.0400 </t>
  </si>
  <si>
    <t xml:space="preserve">Отношение к больным и их родственникам </t>
  </si>
  <si>
    <t xml:space="preserve">0000.0000.0000.0401 </t>
  </si>
  <si>
    <t xml:space="preserve">Медицинское образование. Работа профессиональных образовательных организаций </t>
  </si>
  <si>
    <t xml:space="preserve">0000.0000.0000.0402 </t>
  </si>
  <si>
    <t xml:space="preserve">Лицензирование медицинской и фармацевтической деятельности </t>
  </si>
  <si>
    <t xml:space="preserve">0000.0000.0000.0403 </t>
  </si>
  <si>
    <t xml:space="preserve">Развитие здравоохранения </t>
  </si>
  <si>
    <t xml:space="preserve">0000.0000.0000.0404 </t>
  </si>
  <si>
    <t xml:space="preserve">Ремонт медицинских учреждений </t>
  </si>
  <si>
    <t xml:space="preserve">0000.0000.0000.0405 </t>
  </si>
  <si>
    <t xml:space="preserve">Платная медицинская помощь </t>
  </si>
  <si>
    <t xml:space="preserve">0000.0000.0000.0406 </t>
  </si>
  <si>
    <t xml:space="preserve">Охрана здоровья детей, матери и ребенка </t>
  </si>
  <si>
    <t xml:space="preserve">0000.0000.0000.0407 </t>
  </si>
  <si>
    <t xml:space="preserve">Оказание медицинской помощи детям в амбулаторно-поликлинических условиях </t>
  </si>
  <si>
    <t xml:space="preserve">0000.0000.0000.0408 </t>
  </si>
  <si>
    <t xml:space="preserve">Качество оказания медицинской помощи детям в амбулаторно-поликлинических условиях </t>
  </si>
  <si>
    <t xml:space="preserve">0000.0000.0000.0409 </t>
  </si>
  <si>
    <t xml:space="preserve">Организация оказания медицинской помощи детям в стационарных условиях </t>
  </si>
  <si>
    <t xml:space="preserve">0000.0000.0000.0410 </t>
  </si>
  <si>
    <t xml:space="preserve">Качество оказания медицинской помощи детям в стационарных условиях </t>
  </si>
  <si>
    <t xml:space="preserve">0000.0000.0000.0411 </t>
  </si>
  <si>
    <t xml:space="preserve">Лечение бесплодия </t>
  </si>
  <si>
    <t xml:space="preserve">0000.0000.0000.0412 </t>
  </si>
  <si>
    <t xml:space="preserve">Охрана здоровья взрослого населения </t>
  </si>
  <si>
    <t xml:space="preserve">0000.0000.0000.0413 </t>
  </si>
  <si>
    <t xml:space="preserve">Организация оказания медицинской помощи взрослым в амбулаторно-поликлинических условиях </t>
  </si>
  <si>
    <t xml:space="preserve">0000.0000.0000.0414 </t>
  </si>
  <si>
    <t xml:space="preserve">Качество оказания медицинской помощи взрослым в амбулаторно-поликлинических условиях </t>
  </si>
  <si>
    <t xml:space="preserve">0000.0000.0000.0415 </t>
  </si>
  <si>
    <t xml:space="preserve">Организация оказания медицинской помощи взрослым в стационарных условиях </t>
  </si>
  <si>
    <t xml:space="preserve">0000.0000.0000.0416 </t>
  </si>
  <si>
    <t xml:space="preserve">Качество оказания медицинской помощи взрослым в стационарных условиях </t>
  </si>
  <si>
    <t xml:space="preserve">0000.0000.0000.0417 </t>
  </si>
  <si>
    <t xml:space="preserve">Обязательное медицинское страхование </t>
  </si>
  <si>
    <t xml:space="preserve">0000.0000.0000.0418 </t>
  </si>
  <si>
    <t xml:space="preserve">Квоты на оказание высокотехнологической медицинской помощи </t>
  </si>
  <si>
    <t xml:space="preserve">0000.0000.0000.0419 </t>
  </si>
  <si>
    <t xml:space="preserve">Обращение и производство лекарственных средств, медицинских изделий и биологически активных добавок </t>
  </si>
  <si>
    <t xml:space="preserve">0000.0000.0000.0420 </t>
  </si>
  <si>
    <t xml:space="preserve">Лекарственное обеспечение </t>
  </si>
  <si>
    <t xml:space="preserve">0000.0000.0000.0421 </t>
  </si>
  <si>
    <t xml:space="preserve">Работа аптек </t>
  </si>
  <si>
    <t xml:space="preserve">0000.0000.0000.0422 </t>
  </si>
  <si>
    <t xml:space="preserve">Цены на жизненно-необходимые вещества и лекарственные препараты </t>
  </si>
  <si>
    <t xml:space="preserve">0000.0000.0000.0423 </t>
  </si>
  <si>
    <t xml:space="preserve">Медицинская экспертиза и медицинское освидетельствование </t>
  </si>
  <si>
    <t xml:space="preserve">0000.0000.0000.0424 </t>
  </si>
  <si>
    <t xml:space="preserve">Экспертиза временной нетрудоспособности </t>
  </si>
  <si>
    <t xml:space="preserve">0000.0000.0000.0425 </t>
  </si>
  <si>
    <t xml:space="preserve">Медицинское освидетельствование на состояние опьянения </t>
  </si>
  <si>
    <t xml:space="preserve">0000.0000.0000.0426 </t>
  </si>
  <si>
    <t xml:space="preserve">Материально-техническое и финансовое обеспечение в сфере здравоохранения </t>
  </si>
  <si>
    <t xml:space="preserve">0000.0000.0000.0427 </t>
  </si>
  <si>
    <t xml:space="preserve">Внедрение и использование современных медицинских технологий, в том числе инновационных </t>
  </si>
  <si>
    <t xml:space="preserve">0000.0000.0000.0428 </t>
  </si>
  <si>
    <t xml:space="preserve">Борьба с социально значимыми заболеваниями (СПИД, туберкулез) </t>
  </si>
  <si>
    <t xml:space="preserve">0000.0000.0000.0429 </t>
  </si>
  <si>
    <t xml:space="preserve">Государственный контроль и надзор в сфере здравоохранения </t>
  </si>
  <si>
    <t xml:space="preserve">0000.0000.0000.0430 </t>
  </si>
  <si>
    <t xml:space="preserve">Санитарно-эпидемиологическое благополучие населения </t>
  </si>
  <si>
    <t xml:space="preserve">0000.0000.0000.0431 </t>
  </si>
  <si>
    <t xml:space="preserve">Курортное дело </t>
  </si>
  <si>
    <t xml:space="preserve">0000.0000.0000.0432 </t>
  </si>
  <si>
    <t xml:space="preserve">Создание, ликвидация и реорганизация медицинских учреждений и организаций </t>
  </si>
  <si>
    <t xml:space="preserve">0000.0000.0000.0433 </t>
  </si>
  <si>
    <t xml:space="preserve">Направление на лечение за рубеж </t>
  </si>
  <si>
    <t xml:space="preserve">0000.0000.0000.0435 </t>
  </si>
  <si>
    <t xml:space="preserve">Заработная плата медицинских работников </t>
  </si>
  <si>
    <t xml:space="preserve">0000.0000.0000.0436 </t>
  </si>
  <si>
    <t xml:space="preserve">Меры социальной поддержки медицинских работников </t>
  </si>
  <si>
    <t xml:space="preserve">0000.0000.0000.0437 </t>
  </si>
  <si>
    <t xml:space="preserve">Переподготовка и повышение квалификации медицинских работников </t>
  </si>
  <si>
    <t xml:space="preserve">0000.0000.0000.0438 </t>
  </si>
  <si>
    <t xml:space="preserve">Борьба с табакокурением, алкоголизмом и наркоманией </t>
  </si>
  <si>
    <t xml:space="preserve">0000.0000.0000.0439 </t>
  </si>
  <si>
    <t xml:space="preserve">Донорство крови, органов и тканей человека и их трансплантация </t>
  </si>
  <si>
    <t xml:space="preserve">ДОРОГИ </t>
  </si>
  <si>
    <t xml:space="preserve">0000.0000.0000.0693 </t>
  </si>
  <si>
    <t xml:space="preserve">Парковки автотранспорта вне организованных автостоянок </t>
  </si>
  <si>
    <t xml:space="preserve">0000.0000.0000.0741 </t>
  </si>
  <si>
    <t xml:space="preserve">О строительстве, размещении гаражей, стоянок, автопарковок </t>
  </si>
  <si>
    <t xml:space="preserve">0000.0000.0000.0742 </t>
  </si>
  <si>
    <t xml:space="preserve">Эксплуатация и сохранность автомобильных дорог </t>
  </si>
  <si>
    <t xml:space="preserve">0000.0000.0000.0744 </t>
  </si>
  <si>
    <t xml:space="preserve">Дорожные знаки и дорожная разметка </t>
  </si>
  <si>
    <t xml:space="preserve">0000.0000.0000.1018 </t>
  </si>
  <si>
    <t xml:space="preserve">Нарушение правил парковки автотранспорта, в том числе на внутридворовой территории и вне организованных автостоянок </t>
  </si>
  <si>
    <t xml:space="preserve">ЖКХ </t>
  </si>
  <si>
    <t xml:space="preserve">0000.0000.0000.0689 </t>
  </si>
  <si>
    <t xml:space="preserve">Комплексное благоустройство </t>
  </si>
  <si>
    <t xml:space="preserve">0000.0000.0000.0690 </t>
  </si>
  <si>
    <t xml:space="preserve">Уличное освещение </t>
  </si>
  <si>
    <t xml:space="preserve">0000.0000.0000.0691 </t>
  </si>
  <si>
    <t xml:space="preserve">Организация условий мест для массового отдыха, включая обеспечение свободного доступа к водным объектам общего пользования и их береговым полосам </t>
  </si>
  <si>
    <t xml:space="preserve">0000.0000.0000.0692 </t>
  </si>
  <si>
    <t xml:space="preserve">Озеленение </t>
  </si>
  <si>
    <t xml:space="preserve">0000.0000.0000.0694 </t>
  </si>
  <si>
    <t xml:space="preserve">Уборка снега, опавших листьев, мусора и посторонних предметов </t>
  </si>
  <si>
    <t xml:space="preserve">0000.0000.0000.0698 </t>
  </si>
  <si>
    <t xml:space="preserve">Организация условий и мест для детского отдыха и досуга (детских и спортивных площадок) </t>
  </si>
  <si>
    <t xml:space="preserve">0000.0000.0000.0699 </t>
  </si>
  <si>
    <t xml:space="preserve">Благоустройство и ремонт подъездных дорог, в том числе тротуаров </t>
  </si>
  <si>
    <t xml:space="preserve">0000.0000.0000.0700 </t>
  </si>
  <si>
    <t xml:space="preserve">Водоснабжение поселений </t>
  </si>
  <si>
    <t xml:space="preserve">0000.0000.0000.0701 </t>
  </si>
  <si>
    <t xml:space="preserve">Канализование поселений </t>
  </si>
  <si>
    <t xml:space="preserve">0000.0000.0000.0777 </t>
  </si>
  <si>
    <t xml:space="preserve">Тарифы и льготы на бытовое услуги </t>
  </si>
  <si>
    <t xml:space="preserve">0000.0000.0000.1137 </t>
  </si>
  <si>
    <t xml:space="preserve">Обследование жилого фонда на предмет пригодности для проживания (ветхое и аварийное жилье) </t>
  </si>
  <si>
    <t xml:space="preserve">0000.0000.0000.1146 </t>
  </si>
  <si>
    <t xml:space="preserve">Переустройство и (или) перепланировка жилого помещения </t>
  </si>
  <si>
    <t xml:space="preserve">0000.0000.0000.1147 </t>
  </si>
  <si>
    <t xml:space="preserve">Коммунально-бытовое хозяйство и предоставление услуг в условиях рынка </t>
  </si>
  <si>
    <t xml:space="preserve">0000.0000.0000.1148 </t>
  </si>
  <si>
    <t xml:space="preserve">Устранение аварийных ситуаций на магистральных коммуникациях. Работа аварийных коммунальных служб </t>
  </si>
  <si>
    <t xml:space="preserve">0000.0000.0000.1149 </t>
  </si>
  <si>
    <t xml:space="preserve">Оплата жилищно-коммунальных услуг (ЖКХ), взносов в Фонд капитального ремонта </t>
  </si>
  <si>
    <t xml:space="preserve">0000.0000.0000.1150 </t>
  </si>
  <si>
    <t xml:space="preserve">Отключение водо-, тепло-, газо- и энергоснабжения за неуплату </t>
  </si>
  <si>
    <t xml:space="preserve">0000.0000.0000.1151 </t>
  </si>
  <si>
    <t xml:space="preserve">Эксплуатация и ремонт государственного, муниципального и ведомственного жилищного фондов </t>
  </si>
  <si>
    <t xml:space="preserve">0000.0000.0000.1152 </t>
  </si>
  <si>
    <t xml:space="preserve">Эксплуатация и ремонт частного жилищного фонда (приватизированные жилые помещения в многоквартирных домах, индивидуальные жилые дома) </t>
  </si>
  <si>
    <t xml:space="preserve">0000.0000.0000.1153 </t>
  </si>
  <si>
    <t xml:space="preserve">Перебои в электроснабжении </t>
  </si>
  <si>
    <t xml:space="preserve">0000.0000.0000.1154 </t>
  </si>
  <si>
    <t xml:space="preserve">Перебои в водоснабжении </t>
  </si>
  <si>
    <t xml:space="preserve">0000.0000.0000.1155 </t>
  </si>
  <si>
    <t xml:space="preserve">Перебои в газоснабжении </t>
  </si>
  <si>
    <t xml:space="preserve">0000.0000.0000.1156 </t>
  </si>
  <si>
    <t xml:space="preserve">Перебои в теплоснабжении </t>
  </si>
  <si>
    <t xml:space="preserve">0000.0000.0000.1157 </t>
  </si>
  <si>
    <t xml:space="preserve">Перебои в водоотведении и канализовании </t>
  </si>
  <si>
    <t xml:space="preserve">0000.0000.0000.1158 </t>
  </si>
  <si>
    <t xml:space="preserve">Ремонт и эксплуатация ливневой канализации </t>
  </si>
  <si>
    <t xml:space="preserve">0000.0000.0000.1159 </t>
  </si>
  <si>
    <t xml:space="preserve">Подключение индивидуальных жилых домов к централизованным сетям водо-, тепло - газо-, электроснабжения и водоотведения </t>
  </si>
  <si>
    <t xml:space="preserve">0000.0000.0000.1163 </t>
  </si>
  <si>
    <t xml:space="preserve">Субсидии, компенсации и иные меры социальной поддержки при оплате жилого помещения и коммунальных услуг </t>
  </si>
  <si>
    <t xml:space="preserve">0000.0000.0000.1164 </t>
  </si>
  <si>
    <t xml:space="preserve">Управляющие организации, товарищества собственников жилья и иные формы управления собственностью </t>
  </si>
  <si>
    <t xml:space="preserve">0000.0000.0000.1165 </t>
  </si>
  <si>
    <t xml:space="preserve">Частный жилищный фонд </t>
  </si>
  <si>
    <t xml:space="preserve">0000.0000.0000.1166 </t>
  </si>
  <si>
    <t xml:space="preserve">Государственный жилищный фонд </t>
  </si>
  <si>
    <t xml:space="preserve">0000.0000.0000.1167 </t>
  </si>
  <si>
    <t xml:space="preserve">Муниципальный жилищный фонд </t>
  </si>
  <si>
    <t xml:space="preserve">0000.0000.0000.1168 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 </t>
  </si>
  <si>
    <t xml:space="preserve">0000.0000.0000.1169 </t>
  </si>
  <si>
    <t xml:space="preserve">Предоставление коммунальных услуг ненадлежащего качества </t>
  </si>
  <si>
    <t xml:space="preserve">0000.0000.0000.1170 </t>
  </si>
  <si>
    <t xml:space="preserve">Капитальный ремонт общего имущества </t>
  </si>
  <si>
    <t xml:space="preserve">0000.0000.0000.1171 </t>
  </si>
  <si>
    <t xml:space="preserve">Включение многоквартирного дома в региональную программу капитального ремонта многоквартирных домов </t>
  </si>
  <si>
    <t xml:space="preserve">0000.0000.0000.1172 </t>
  </si>
  <si>
    <t xml:space="preserve">Приборы учета коммунальных ресурсов в жилищном фонде (в том числе на общедомовые нужды) </t>
  </si>
  <si>
    <t xml:space="preserve">0000.0000.0000.1173 </t>
  </si>
  <si>
    <t xml:space="preserve">Нормативы потребления коммунальных ресурсов </t>
  </si>
  <si>
    <t xml:space="preserve">0000.0000.0000.1174 </t>
  </si>
  <si>
    <t xml:space="preserve">Нормативы потребления коммунальных услуг </t>
  </si>
  <si>
    <t xml:space="preserve">0000.0000.0000.1175 </t>
  </si>
  <si>
    <t xml:space="preserve">Оплата коммунальных услуг и электроэнергии, в том числе льготы </t>
  </si>
  <si>
    <t xml:space="preserve">ОБРАЗОВАНИЕ </t>
  </si>
  <si>
    <t xml:space="preserve">0000.0000.0000.0241 </t>
  </si>
  <si>
    <t xml:space="preserve">Система поиска и поддержки талантливых детей </t>
  </si>
  <si>
    <t xml:space="preserve">0000.0000.0000.0275 </t>
  </si>
  <si>
    <t xml:space="preserve">Профессиональное образование (обучение) инвалидов (лиц с ограниченными физическими возможностями здоровья) </t>
  </si>
  <si>
    <t xml:space="preserve">0000.0000.0000.0276 </t>
  </si>
  <si>
    <t xml:space="preserve">Профессиональная ориентация детей-инвалидов и лиц с ограниченными возможностями здоровья </t>
  </si>
  <si>
    <t xml:space="preserve">0000.0000.0000.0325 </t>
  </si>
  <si>
    <t xml:space="preserve">Образовательные стандарты, требования к образовательному процессу </t>
  </si>
  <si>
    <t xml:space="preserve">0000.0000.0000.0326 </t>
  </si>
  <si>
    <t xml:space="preserve">Дистанционное образование </t>
  </si>
  <si>
    <t xml:space="preserve">0000.0000.0000.0327 </t>
  </si>
  <si>
    <t xml:space="preserve">Контроль качества и надзор в сфере образования </t>
  </si>
  <si>
    <t xml:space="preserve">0000.0000.0000.0328 </t>
  </si>
  <si>
    <t xml:space="preserve">Поступление в образовательные организации </t>
  </si>
  <si>
    <t xml:space="preserve">0000.0000.0000.0329 </t>
  </si>
  <si>
    <t xml:space="preserve">Нехватка мест в дошкольных образовательных организациях </t>
  </si>
  <si>
    <t xml:space="preserve">0000.0000.0000.0330 </t>
  </si>
  <si>
    <t xml:space="preserve">Питание обучающихся </t>
  </si>
  <si>
    <t xml:space="preserve">0000.0000.0000.0331 </t>
  </si>
  <si>
    <t xml:space="preserve">Материально-техническое и информационное обеспечение образовательного процесса </t>
  </si>
  <si>
    <t xml:space="preserve">0000.0000.0000.0332 </t>
  </si>
  <si>
    <t xml:space="preserve">Условия проведения образовательного процесса </t>
  </si>
  <si>
    <t xml:space="preserve">0000.0000.0000.0333 </t>
  </si>
  <si>
    <t xml:space="preserve">Обеспечение дошкольных, общеобразовательных учреждений, профессиональных образовательных организаций и организаций высшего образования электро-, водо-, теплоснабжением </t>
  </si>
  <si>
    <t xml:space="preserve">0000.0000.0000.0334 </t>
  </si>
  <si>
    <t xml:space="preserve">Места для проживания обучающихся </t>
  </si>
  <si>
    <t xml:space="preserve">0000.0000.0000.0335 </t>
  </si>
  <si>
    <t xml:space="preserve">Доставка обучающихся </t>
  </si>
  <si>
    <t xml:space="preserve">0000.0000.0000.0336 </t>
  </si>
  <si>
    <t xml:space="preserve">Культурно-досуговая деятельность обучающихся </t>
  </si>
  <si>
    <t xml:space="preserve">0000.0000.0000.0337 </t>
  </si>
  <si>
    <t xml:space="preserve">Деятельность школ искусств (музыкальных, хореографических, художественных и других) </t>
  </si>
  <si>
    <t xml:space="preserve">0000.0000.0000.0339 </t>
  </si>
  <si>
    <t xml:space="preserve">Деятельность центров дополнительного образования (домов культуры, творческих коллективов, центров) </t>
  </si>
  <si>
    <t xml:space="preserve">0000.0000.0000.0342 </t>
  </si>
  <si>
    <t xml:space="preserve">Стипендии, материальная помощь и другие денежные выплаты обучающимся </t>
  </si>
  <si>
    <t xml:space="preserve">0000.0000.0000.0343 </t>
  </si>
  <si>
    <t xml:space="preserve">Государственная итоговая аттестация обучающихся </t>
  </si>
  <si>
    <t xml:space="preserve">0000.0000.0000.0344 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 </t>
  </si>
  <si>
    <t xml:space="preserve">0000.0000.0000.0345 </t>
  </si>
  <si>
    <t xml:space="preserve">Конфликтные ситуации в образовательных организациях </t>
  </si>
  <si>
    <t xml:space="preserve">0000.0000.0000.0346 </t>
  </si>
  <si>
    <t xml:space="preserve">Заработная плата педагогических работников </t>
  </si>
  <si>
    <t xml:space="preserve">0000.0000.0000.0347 </t>
  </si>
  <si>
    <t xml:space="preserve">Меры социальной поддержки педагогических работников </t>
  </si>
  <si>
    <t xml:space="preserve">0000.0000.0000.0348 </t>
  </si>
  <si>
    <t xml:space="preserve">Переподготовка и повышение квалификации педагогических работников </t>
  </si>
  <si>
    <t xml:space="preserve">0000.0000.0000.0349 </t>
  </si>
  <si>
    <t xml:space="preserve">Образование, полученное в иностранном государстве </t>
  </si>
  <si>
    <t xml:space="preserve">0000.0000.0000.0350 </t>
  </si>
  <si>
    <t xml:space="preserve">Восстановление утраченных документов об образовании </t>
  </si>
  <si>
    <t xml:space="preserve">0000.0000.0000.0351 </t>
  </si>
  <si>
    <t xml:space="preserve">Создание, реорганизация и ликвидация образовательных организаций </t>
  </si>
  <si>
    <t xml:space="preserve">0000.0000.0000.0352 </t>
  </si>
  <si>
    <t xml:space="preserve">Формирование и реализация научной политики </t>
  </si>
  <si>
    <t xml:space="preserve">0000.0000.0000.0972 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 </t>
  </si>
  <si>
    <t xml:space="preserve">0000.0000.0000.0973 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 </t>
  </si>
  <si>
    <t xml:space="preserve">СОЦИАЛЬНАЯ ЗАЩИТА </t>
  </si>
  <si>
    <t xml:space="preserve">0000.0000.0000.0234 </t>
  </si>
  <si>
    <t xml:space="preserve">Меры социальной поддержки, предоставляемые приемным семьям </t>
  </si>
  <si>
    <t xml:space="preserve">0000.0000.0000.0235 </t>
  </si>
  <si>
    <t xml:space="preserve">Опека и попечительство. Службы по обслуживанию детей, оказавшихся в трудной жизненной ситуации </t>
  </si>
  <si>
    <t xml:space="preserve">0000.0000.0000.0236 </t>
  </si>
  <si>
    <t xml:space="preserve">Устройство детей, оставшихся без попечения родителей, в организации для детей, оставшихся без попечения родителей </t>
  </si>
  <si>
    <t xml:space="preserve">0000.0000.0000.0237 </t>
  </si>
  <si>
    <t xml:space="preserve">Назначение опекунского пособия (увеличение размера) </t>
  </si>
  <si>
    <t xml:space="preserve">0000.0000.0000.0239 </t>
  </si>
  <si>
    <t xml:space="preserve">Многодетные семьи. Малоимущие семьи. Неполные семьи. Молодые семьи </t>
  </si>
  <si>
    <t xml:space="preserve">0000.0000.0000.0240 </t>
  </si>
  <si>
    <t xml:space="preserve">Выплата пособий и компенсаций на ребенка </t>
  </si>
  <si>
    <t xml:space="preserve">0000.0000.0000.0243 </t>
  </si>
  <si>
    <t xml:space="preserve">Организация и нормирование труда в бюджетной сфере и учреждениях, на унитарных предприятиях </t>
  </si>
  <si>
    <t xml:space="preserve">0000.0000.0000.0244 </t>
  </si>
  <si>
    <t xml:space="preserve">Заработная плата, система оплаты труда в бюджетной сфере и учреждениях, на унитарных предприятиях </t>
  </si>
  <si>
    <t xml:space="preserve">0000.0000.0000.0251 </t>
  </si>
  <si>
    <t xml:space="preserve">Трудоустройство. Безработица. Органы службы занятости. Государственные услуги в области содействия занятости населения </t>
  </si>
  <si>
    <t xml:space="preserve">0000.0000.0000.0252 </t>
  </si>
  <si>
    <t xml:space="preserve">Работа центра занятости </t>
  </si>
  <si>
    <t xml:space="preserve">0000.0000.0000.0253 </t>
  </si>
  <si>
    <t xml:space="preserve">Социальные выплаты безработным гражданам </t>
  </si>
  <si>
    <t xml:space="preserve">0000.0000.0000.0256 </t>
  </si>
  <si>
    <t xml:space="preserve">Рабочие места для инвалидов, трудоустройство инвалидов (лиц с ограниченными возможностями) </t>
  </si>
  <si>
    <t xml:space="preserve">0000.0000.0000.0259 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 </t>
  </si>
  <si>
    <t xml:space="preserve">0000.0000.0000.0271 </t>
  </si>
  <si>
    <t xml:space="preserve">Нормативное правовое регулирование в сфере социального обеспечения и социального страхования </t>
  </si>
  <si>
    <t xml:space="preserve">0000.0000.0000.0272 </t>
  </si>
  <si>
    <t xml:space="preserve">Деятельность органов системы социального обеспечения и социального страхования и их должностных лиц </t>
  </si>
  <si>
    <t xml:space="preserve">0000.0000.0000.0273 </t>
  </si>
  <si>
    <t xml:space="preserve">Обеспечение активной жизни инвалидов (лиц с ограниченными физическими возможностями здоровья) </t>
  </si>
  <si>
    <t xml:space="preserve">0000.0000.0000.0274 </t>
  </si>
  <si>
    <t xml:space="preserve">Доступная среда, в том числе комфорт и доступность инфраструктуры, для лиц с ограниченными возможностями здоровья </t>
  </si>
  <si>
    <t xml:space="preserve">0000.0000.0000.0277 </t>
  </si>
  <si>
    <t xml:space="preserve">Индивидуальные программы реабилитации инвалидов (лиц с ограниченными физическими возможностями здоровья) </t>
  </si>
  <si>
    <t xml:space="preserve">0000.0000.0000.0278 </t>
  </si>
  <si>
    <t xml:space="preserve">Заработная плата социальных работников </t>
  </si>
  <si>
    <t xml:space="preserve">0000.0000.0000.0282 </t>
  </si>
  <si>
    <t xml:space="preserve">Назначение пенсии </t>
  </si>
  <si>
    <t xml:space="preserve">0000.0000.0000.0283 </t>
  </si>
  <si>
    <t xml:space="preserve">Перерасчет размеров пенсий </t>
  </si>
  <si>
    <t xml:space="preserve">0000.0000.0000.0284 </t>
  </si>
  <si>
    <t xml:space="preserve">Своевременность и качество пенсионного обеспечения </t>
  </si>
  <si>
    <t xml:space="preserve">0000.0000.0000.0285 </t>
  </si>
  <si>
    <t xml:space="preserve">Компенсационные выплаты за утраченное имущество, за ущерб от стихийных бедствий, в том числе жилье </t>
  </si>
  <si>
    <t xml:space="preserve">0000.0000.0000.0286 </t>
  </si>
  <si>
    <t xml:space="preserve">Получение и использование материнского капитала на федеральном уровне </t>
  </si>
  <si>
    <t xml:space="preserve">0000.0000.0000.0287 </t>
  </si>
  <si>
    <t xml:space="preserve">Получение и использование материнского капитала на региональном уровне </t>
  </si>
  <si>
    <t xml:space="preserve">0000.0000.0000.0288 </t>
  </si>
  <si>
    <t xml:space="preserve">Просьбы об оказании финансовой помощи </t>
  </si>
  <si>
    <t xml:space="preserve">0000.0000.0000.0289 </t>
  </si>
  <si>
    <t xml:space="preserve">Исчисление и выплата пособий гражданам, имеющим детей </t>
  </si>
  <si>
    <t xml:space="preserve">0000.0000.0000.0290 </t>
  </si>
  <si>
    <t xml:space="preserve">Выплата пособия на погребение </t>
  </si>
  <si>
    <t xml:space="preserve">0000.0000.0000.0291 </t>
  </si>
  <si>
    <t xml:space="preserve">Возмещение вреда вследствие получения производственной травмы, профзаболевания </t>
  </si>
  <si>
    <t xml:space="preserve">0000.0000.0000.0292 </t>
  </si>
  <si>
    <t xml:space="preserve">Установление опеки над недееспособными </t>
  </si>
  <si>
    <t xml:space="preserve">0000.0000.0000.0293 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 </t>
  </si>
  <si>
    <t xml:space="preserve">0000.0000.0000.0294 </t>
  </si>
  <si>
    <t xml:space="preserve">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 </t>
  </si>
  <si>
    <t xml:space="preserve">0000.0000.0000.0295 </t>
  </si>
  <si>
    <t xml:space="preserve">Плата за стационарное социальное обслуживание </t>
  </si>
  <si>
    <t xml:space="preserve">0000.0000.0000.0296 </t>
  </si>
  <si>
    <t xml:space="preserve">Обеспечение бесплатным питанием детей до 1,5 лет </t>
  </si>
  <si>
    <t xml:space="preserve">0000.0000.0000.0297 </t>
  </si>
  <si>
    <t xml:space="preserve">Обеспечение техническими средствами реабилитации инвалидов </t>
  </si>
  <si>
    <t xml:space="preserve">0000.0000.0000.0298 </t>
  </si>
  <si>
    <t xml:space="preserve">Протезно-ортопедическая помощь </t>
  </si>
  <si>
    <t xml:space="preserve">0000.0000.0000.0299 </t>
  </si>
  <si>
    <t xml:space="preserve">Размер выплат по уходу за инвалидами </t>
  </si>
  <si>
    <t xml:space="preserve">0000.0000.0000.0300 </t>
  </si>
  <si>
    <t xml:space="preserve">Льготы и меры социальной поддержки инвалидов </t>
  </si>
  <si>
    <t xml:space="preserve">0000.0000.0000.0301 </t>
  </si>
  <si>
    <t xml:space="preserve">Звание "Ветеран труда", "Участник трудового фронта". Льготы и меры социальной поддержки ветеранов труда, участников трудового фронта </t>
  </si>
  <si>
    <t xml:space="preserve">0000.0000.0000.0302 </t>
  </si>
  <si>
    <t xml:space="preserve">Признание участником ВОВ. Льготы и меры социальной поддержки ветеранов ВОВ </t>
  </si>
  <si>
    <t xml:space="preserve">0000.0000.0000.0303 </t>
  </si>
  <si>
    <t xml:space="preserve">Статус и меры социальной поддержки бывших несовершеннолетних узников фашизма </t>
  </si>
  <si>
    <t xml:space="preserve">0000.0000.0000.0304 </t>
  </si>
  <si>
    <t xml:space="preserve">Статус и меры социальной поддержки жертв политических репрессий </t>
  </si>
  <si>
    <t xml:space="preserve">0000.0000.0000.0305 </t>
  </si>
  <si>
    <t xml:space="preserve">Статус и меры социальной поддержки ветеранов боевых действий </t>
  </si>
  <si>
    <t xml:space="preserve">0000.0000.0000.0306 </t>
  </si>
  <si>
    <t xml:space="preserve">Статус и меры социальной поддержки ветеранов военной службы </t>
  </si>
  <si>
    <t xml:space="preserve">0000.0000.0000.0307 </t>
  </si>
  <si>
    <t xml:space="preserve">Признание участником ликвидации, выдача удостоверений, социальная защита пострадавших от радиоактивного заражения (ЧАЭС, риска). Выдача удостоверений гражданам, получившим заболевание (инвалидность) в связи с радиационным воздействием (ЧАЭС, ПО «Маяк») Семипалатинский полигон, ПО «Маяк», подразделения особого риска и т.п.). Социальная защита граждан, подвергшихся воздействию радиации (ЧАЭС, Семипалатинский полигон, ПО «Маяк», подразделения особого </t>
  </si>
  <si>
    <t xml:space="preserve">0000.0000.0000.0308 </t>
  </si>
  <si>
    <t xml:space="preserve">Социальная защита семей военнослужащих, погибших при исполнении обязанностей военной службы по призыву </t>
  </si>
  <si>
    <t xml:space="preserve">0000.0000.0000.0309 </t>
  </si>
  <si>
    <t xml:space="preserve">Социальная защита родственников погибших и умерших военнослужащих </t>
  </si>
  <si>
    <t xml:space="preserve">0000.0000.0000.0310 </t>
  </si>
  <si>
    <t xml:space="preserve">Социальная защита детей военного времени </t>
  </si>
  <si>
    <t xml:space="preserve">0000.0000.0000.0311 </t>
  </si>
  <si>
    <t xml:space="preserve">Социальная защита молодежи, детей, в т.ч. детей-сирот, воспитанников детдомов </t>
  </si>
  <si>
    <t xml:space="preserve">0000.0000.0000.0312 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 </t>
  </si>
  <si>
    <t xml:space="preserve">0000.0000.0000.0313 </t>
  </si>
  <si>
    <t xml:space="preserve">Оказание бесплатной юридической помощи отдельным категориям граждан </t>
  </si>
  <si>
    <t xml:space="preserve">0000.0000.0000.0314 </t>
  </si>
  <si>
    <t xml:space="preserve">Обеспечение мер социальной поддержки для лиц, награжденных знаком «Почетный донор СССР», «Почетный донор России» </t>
  </si>
  <si>
    <t xml:space="preserve">0000.0000.0000.0315 </t>
  </si>
  <si>
    <t xml:space="preserve">Социальная защита пострадавших от стихийных бедствий, чрезвычайных происшествий, терактов и пожаров </t>
  </si>
  <si>
    <t xml:space="preserve">0000.0000.0000.0316 </t>
  </si>
  <si>
    <t xml:space="preserve">Предоставление льгот в связи с награждением или присвоением почетных званий </t>
  </si>
  <si>
    <t xml:space="preserve">0000.0000.0000.0317 </t>
  </si>
  <si>
    <t xml:space="preserve">Государственные гарантии и компенсации для лиц, работающих и проживающих в районах Крайнего Севера и приравненных к ним местностях, южных районах Восточной Сибири и Дальнего Востока и других местностях с особыми климатическими условиями </t>
  </si>
  <si>
    <t xml:space="preserve">0000.0000.0000.0318 </t>
  </si>
  <si>
    <t xml:space="preserve">Ежемесячная денежная выплата, дополнительное ежемесячное материальное обеспечение </t>
  </si>
  <si>
    <t xml:space="preserve">0000.0000.0000.0319 </t>
  </si>
  <si>
    <t xml:space="preserve">Социальное обеспечение и льготы лиц, работавших на объектах противовоздушной обороны, местной противовоздушной обороны, на строительстве оборонительных сооружений, в тылу не менее шести месяцев, награжденных знаком «Жителю блокадного Ленинграда» </t>
  </si>
  <si>
    <t xml:space="preserve">0000.0000.0000.0320 </t>
  </si>
  <si>
    <t xml:space="preserve">Проезд льготных категорий граждан </t>
  </si>
  <si>
    <t xml:space="preserve">0000.0000.0000.0321 </t>
  </si>
  <si>
    <t xml:space="preserve">Социальная защита бывших работников угольной отрасли </t>
  </si>
  <si>
    <t xml:space="preserve">0000.0000.0000.0322 </t>
  </si>
  <si>
    <t xml:space="preserve">Социальная адаптация лиц, освободившихся из мест лишения свободы </t>
  </si>
  <si>
    <t xml:space="preserve">0000.0000.0000.0778 </t>
  </si>
  <si>
    <t xml:space="preserve">Ритуальные услуги </t>
  </si>
  <si>
    <t xml:space="preserve">0000.0000.0000.1127 </t>
  </si>
  <si>
    <t xml:space="preserve">Постановка на учет в органе местного самоуправления и восстановление в очереди на получение жилья граждан, нуждающихся в жилых помещениях </t>
  </si>
  <si>
    <t xml:space="preserve">0000.0000.0000.1128 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 </t>
  </si>
  <si>
    <t xml:space="preserve">0000.0000.0000.1129 </t>
  </si>
  <si>
    <t xml:space="preserve">Внеочередное обеспечение жилыми помещениями </t>
  </si>
  <si>
    <t xml:space="preserve">0000.0000.0000.1130 </t>
  </si>
  <si>
    <t xml:space="preserve">Обеспечение жильем выезжающих северян и жителей закрытых административно-территориальных образований </t>
  </si>
  <si>
    <t xml:space="preserve">0000.0000.0000.1131 </t>
  </si>
  <si>
    <t xml:space="preserve">Выделение жилья молодым семьям, специалистам </t>
  </si>
  <si>
    <t xml:space="preserve">0000.0000.0000.1134 </t>
  </si>
  <si>
    <t xml:space="preserve">Обеспечение жильем инвалидов и семей, имеющих детей- инвалидов </t>
  </si>
  <si>
    <t xml:space="preserve">0000.0000.0000.1135 </t>
  </si>
  <si>
    <t xml:space="preserve">Обеспечение жильем ветеранов </t>
  </si>
  <si>
    <t xml:space="preserve">0000.0000.0000.1139 </t>
  </si>
  <si>
    <t xml:space="preserve">Обеспечение жильем детей-сирот и детей, оставшихся без попечения родителей </t>
  </si>
  <si>
    <t xml:space="preserve">0000.0000.0000.1140 </t>
  </si>
  <si>
    <t xml:space="preserve">Обеспечение жильем детей-сирот и детей, оставшихся без попечения родителей, по судебному решению </t>
  </si>
  <si>
    <t xml:space="preserve">ТКО </t>
  </si>
  <si>
    <t xml:space="preserve">0000.0000.0000.0834 </t>
  </si>
  <si>
    <t xml:space="preserve">Загрязнение окружающей среды, сбросы, выбросы, отходы </t>
  </si>
  <si>
    <t xml:space="preserve">0000.0000.0000.0839 </t>
  </si>
  <si>
    <t xml:space="preserve">Переработка вторичного сырья и бытовых отходов. Полигоны бытовых отходов </t>
  </si>
  <si>
    <t xml:space="preserve">0000.0000.0000.1160 </t>
  </si>
  <si>
    <t xml:space="preserve">Обращение с твердыми коммунальными отходами </t>
  </si>
  <si>
    <t xml:space="preserve">0000.0000.0000.1161 </t>
  </si>
  <si>
    <t xml:space="preserve">Несанкционированная свалка мусора, биоотходы </t>
  </si>
  <si>
    <t xml:space="preserve">ТРАНСПОРТ </t>
  </si>
  <si>
    <t xml:space="preserve">0000.0000.0000.0732 </t>
  </si>
  <si>
    <t xml:space="preserve">Городской, сельский и междугородний пассажирский транспорт </t>
  </si>
  <si>
    <t xml:space="preserve">0000.0000.0000.0733 </t>
  </si>
  <si>
    <t xml:space="preserve">Транспортное обслуживание населения, пассажирские перевозки </t>
  </si>
  <si>
    <t xml:space="preserve">0000.0000.0000.0738 </t>
  </si>
  <si>
    <t xml:space="preserve">Содержание транспортной инфраструктуры </t>
  </si>
  <si>
    <t xml:space="preserve">0000.0000.0000.0739 </t>
  </si>
  <si>
    <t xml:space="preserve">Строительство и ремонт мостов и гидротехнических сооружений </t>
  </si>
  <si>
    <t xml:space="preserve">0000.0000.0000.0743 </t>
  </si>
  <si>
    <t xml:space="preserve">Борьба с аварийностью. Безопасность дорожного движения </t>
  </si>
  <si>
    <t xml:space="preserve">0000.0000.0000.0745 </t>
  </si>
  <si>
    <t xml:space="preserve">Транспортная безопасность, в том числе наземная, подземная, воздушная и надводная </t>
  </si>
  <si>
    <t xml:space="preserve">0000.0000.0000.0747 </t>
  </si>
  <si>
    <t xml:space="preserve">Эвакуация транспортных средств </t>
  </si>
  <si>
    <t xml:space="preserve">0000.0000.0000.0748 </t>
  </si>
  <si>
    <t xml:space="preserve">Тарифы, сборы и льготы на транспортные услуги </t>
  </si>
  <si>
    <t xml:space="preserve">0000.0000.0000.0749 </t>
  </si>
  <si>
    <t xml:space="preserve">Программа по утилизации старых автомобилей </t>
  </si>
  <si>
    <t xml:space="preserve">ЭНЕРГЕТИКА </t>
  </si>
  <si>
    <t xml:space="preserve">0000.0000.0000.0702 </t>
  </si>
  <si>
    <t xml:space="preserve">Электрификация поселений </t>
  </si>
  <si>
    <t xml:space="preserve">0000.0000.0000.0703 </t>
  </si>
  <si>
    <t xml:space="preserve">Газификация поселений </t>
  </si>
  <si>
    <t xml:space="preserve">0000.0000.0000.0704 </t>
  </si>
  <si>
    <t xml:space="preserve">Содержание газового оборудования. Опасность взрыва </t>
  </si>
  <si>
    <t xml:space="preserve">0000.0000.0000.0705 </t>
  </si>
  <si>
    <t xml:space="preserve">Технологическое присоединение объектов заявителя к газораспределительным сетям </t>
  </si>
  <si>
    <t xml:space="preserve">0000.0000.0000.1189 </t>
  </si>
  <si>
    <t xml:space="preserve">Правила технической эксплуатации электростанций, электроустановок и электросетей </t>
  </si>
  <si>
    <t xml:space="preserve">0000.0000.0000.1190 </t>
  </si>
  <si>
    <t xml:space="preserve">Нефтегазовый комплекс </t>
  </si>
  <si>
    <t xml:space="preserve">0000.0000.0000.1191 </t>
  </si>
  <si>
    <t xml:space="preserve">Нефтехимическая промышленность </t>
  </si>
  <si>
    <t xml:space="preserve">0000.0000.0000.1192 </t>
  </si>
  <si>
    <t xml:space="preserve">Возобновляемые источники энергии </t>
  </si>
  <si>
    <t xml:space="preserve">0000.0000.0000.1193 </t>
  </si>
  <si>
    <t xml:space="preserve">Вопросы энергетического обследования предприятий (энергоаудит, энергопаспорта) </t>
  </si>
  <si>
    <t xml:space="preserve">0000.0000.0000.1194 </t>
  </si>
  <si>
    <t xml:space="preserve">Вопросы саморегулируемых организаций (СРО) в энергетике </t>
  </si>
  <si>
    <t xml:space="preserve">0000.0000.0000.1195 </t>
  </si>
  <si>
    <t xml:space="preserve">Нормативы технологических потерь при передаче тепло- и электроэнергии </t>
  </si>
  <si>
    <t xml:space="preserve">0000.0000.0000.1196 </t>
  </si>
  <si>
    <t xml:space="preserve">Прокладка нефте- и газопроводов </t>
  </si>
  <si>
    <t xml:space="preserve">0000.0000.0000.1197 </t>
  </si>
  <si>
    <t xml:space="preserve">Обеспечение топливом </t>
  </si>
  <si>
    <t xml:space="preserve">-</t>
  </si>
  <si>
    <t xml:space="preserve">Прочие</t>
  </si>
  <si>
    <t xml:space="preserve">* под обращениями и сообщениями здесь и далее подразумеваются обращения и сообщения, поступившие в государственные органы Алтайского края, органы местного самоуправления Алтайского края, территориальные государственные внебюджетные фонды либо подведомственные государственным органам Алтайского края или органам местного самоуправления Алтайского края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3.97"/>
    <col collapsed="false" customWidth="true" hidden="false" outlineLevel="0" max="2" min="2" style="1" width="20.28"/>
    <col collapsed="false" customWidth="true" hidden="false" outlineLevel="0" max="3" min="3" style="2" width="88.53"/>
    <col collapsed="false" customWidth="true" hidden="false" outlineLevel="0" max="6" min="4" style="3" width="7.09"/>
    <col collapsed="false" customWidth="true" hidden="false" outlineLevel="0" max="7" min="7" style="3" width="8.08"/>
    <col collapsed="false" customWidth="true" hidden="false" outlineLevel="0" max="8" min="8" style="3" width="8.65"/>
    <col collapsed="false" customWidth="true" hidden="false" outlineLevel="0" max="12" min="9" style="3" width="7.37"/>
    <col collapsed="false" customWidth="true" hidden="false" outlineLevel="0" max="16" min="13" style="3" width="9.49"/>
    <col collapsed="false" customWidth="false" hidden="false" outlineLevel="0" max="257" min="17" style="3" width="8.8"/>
  </cols>
  <sheetData>
    <row r="1" customFormat="false" ht="12.75" hidden="false" customHeight="false" outlineLevel="0" collapsed="false">
      <c r="P1" s="4" t="s">
        <v>0</v>
      </c>
    </row>
    <row r="3" s="7" customFormat="true" ht="99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5"/>
      <c r="G3" s="5" t="s">
        <v>4</v>
      </c>
      <c r="H3" s="5"/>
      <c r="I3" s="5" t="s">
        <v>5</v>
      </c>
      <c r="J3" s="5"/>
      <c r="K3" s="5"/>
      <c r="L3" s="5"/>
      <c r="M3" s="5" t="s">
        <v>6</v>
      </c>
      <c r="N3" s="5"/>
      <c r="O3" s="5"/>
      <c r="P3" s="5"/>
    </row>
    <row r="4" s="9" customFormat="true" ht="15.6" hidden="false" customHeight="true" outlineLevel="0" collapsed="false">
      <c r="A4" s="5"/>
      <c r="B4" s="6"/>
      <c r="C4" s="6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0</v>
      </c>
      <c r="P4" s="8" t="s">
        <v>11</v>
      </c>
    </row>
    <row r="5" s="7" customFormat="true" ht="173.45" hidden="false" customHeight="true" outlineLevel="0" collapsed="false">
      <c r="A5" s="5"/>
      <c r="B5" s="5" t="s">
        <v>14</v>
      </c>
      <c r="C5" s="6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0" t="s">
        <v>19</v>
      </c>
      <c r="L5" s="10" t="s">
        <v>20</v>
      </c>
      <c r="M5" s="10" t="s">
        <v>21</v>
      </c>
      <c r="N5" s="10" t="s">
        <v>22</v>
      </c>
      <c r="O5" s="10" t="s">
        <v>19</v>
      </c>
      <c r="P5" s="10" t="s">
        <v>20</v>
      </c>
    </row>
    <row r="6" customFormat="false" ht="25.5" hidden="false" customHeight="false" outlineLevel="0" collapsed="false">
      <c r="A6" s="11" t="s">
        <v>23</v>
      </c>
      <c r="B6" s="11" t="s">
        <v>24</v>
      </c>
      <c r="C6" s="12" t="s">
        <v>2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11" t="s">
        <v>23</v>
      </c>
      <c r="B7" s="11" t="s">
        <v>26</v>
      </c>
      <c r="C7" s="12" t="s">
        <v>2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A8" s="11" t="s">
        <v>23</v>
      </c>
      <c r="B8" s="11" t="s">
        <v>28</v>
      </c>
      <c r="C8" s="12" t="s">
        <v>2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A9" s="11" t="s">
        <v>23</v>
      </c>
      <c r="B9" s="11" t="s">
        <v>30</v>
      </c>
      <c r="C9" s="12" t="s">
        <v>31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A10" s="11" t="s">
        <v>23</v>
      </c>
      <c r="B10" s="11" t="s">
        <v>32</v>
      </c>
      <c r="C10" s="12" t="s">
        <v>3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5.5" hidden="false" customHeight="false" outlineLevel="0" collapsed="false">
      <c r="A11" s="11" t="s">
        <v>23</v>
      </c>
      <c r="B11" s="11" t="s">
        <v>34</v>
      </c>
      <c r="C11" s="12" t="s">
        <v>3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2.75" hidden="false" customHeight="false" outlineLevel="0" collapsed="false">
      <c r="A12" s="11" t="s">
        <v>23</v>
      </c>
      <c r="B12" s="11" t="s">
        <v>36</v>
      </c>
      <c r="C12" s="12" t="s">
        <v>3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2.75" hidden="false" customHeight="false" outlineLevel="0" collapsed="false">
      <c r="A13" s="11" t="s">
        <v>23</v>
      </c>
      <c r="B13" s="11" t="s">
        <v>38</v>
      </c>
      <c r="C13" s="12" t="s">
        <v>3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A14" s="11" t="s">
        <v>23</v>
      </c>
      <c r="B14" s="11" t="s">
        <v>40</v>
      </c>
      <c r="C14" s="12" t="s">
        <v>4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2.75" hidden="false" customHeight="false" outlineLevel="0" collapsed="false">
      <c r="A15" s="11" t="s">
        <v>23</v>
      </c>
      <c r="B15" s="11" t="s">
        <v>42</v>
      </c>
      <c r="C15" s="12" t="s">
        <v>4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2.75" hidden="false" customHeight="false" outlineLevel="0" collapsed="false">
      <c r="A16" s="11" t="s">
        <v>23</v>
      </c>
      <c r="B16" s="11" t="s">
        <v>44</v>
      </c>
      <c r="C16" s="12" t="s">
        <v>4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2.75" hidden="false" customHeight="false" outlineLevel="0" collapsed="false">
      <c r="A17" s="11" t="s">
        <v>23</v>
      </c>
      <c r="B17" s="11" t="s">
        <v>46</v>
      </c>
      <c r="C17" s="12" t="s">
        <v>47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11" t="s">
        <v>23</v>
      </c>
      <c r="B18" s="11" t="s">
        <v>48</v>
      </c>
      <c r="C18" s="12" t="s">
        <v>49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A19" s="11" t="s">
        <v>23</v>
      </c>
      <c r="B19" s="11" t="s">
        <v>50</v>
      </c>
      <c r="C19" s="12" t="s">
        <v>5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A20" s="11" t="s">
        <v>23</v>
      </c>
      <c r="B20" s="11" t="s">
        <v>52</v>
      </c>
      <c r="C20" s="12" t="s">
        <v>53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A21" s="11" t="s">
        <v>23</v>
      </c>
      <c r="B21" s="11" t="s">
        <v>54</v>
      </c>
      <c r="C21" s="12" t="s">
        <v>5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75" hidden="false" customHeight="false" outlineLevel="0" collapsed="false">
      <c r="A22" s="11" t="s">
        <v>23</v>
      </c>
      <c r="B22" s="11" t="s">
        <v>56</v>
      </c>
      <c r="C22" s="12" t="s">
        <v>5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A23" s="11" t="s">
        <v>23</v>
      </c>
      <c r="B23" s="11" t="s">
        <v>58</v>
      </c>
      <c r="C23" s="12" t="s">
        <v>5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11" t="s">
        <v>23</v>
      </c>
      <c r="B24" s="11" t="s">
        <v>60</v>
      </c>
      <c r="C24" s="12" t="s">
        <v>61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A25" s="11" t="s">
        <v>23</v>
      </c>
      <c r="B25" s="11" t="s">
        <v>62</v>
      </c>
      <c r="C25" s="12" t="s">
        <v>63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1" t="s">
        <v>23</v>
      </c>
      <c r="B26" s="11" t="s">
        <v>64</v>
      </c>
      <c r="C26" s="12" t="s">
        <v>65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1" t="s">
        <v>23</v>
      </c>
      <c r="B27" s="11" t="s">
        <v>66</v>
      </c>
      <c r="C27" s="12" t="s">
        <v>67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1" t="s">
        <v>23</v>
      </c>
      <c r="B28" s="11" t="s">
        <v>68</v>
      </c>
      <c r="C28" s="12" t="s">
        <v>69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1" t="s">
        <v>23</v>
      </c>
      <c r="B29" s="11" t="s">
        <v>70</v>
      </c>
      <c r="C29" s="12" t="s">
        <v>71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1" t="s">
        <v>23</v>
      </c>
      <c r="B30" s="11" t="s">
        <v>72</v>
      </c>
      <c r="C30" s="12" t="s">
        <v>73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1" t="s">
        <v>23</v>
      </c>
      <c r="B31" s="11" t="s">
        <v>74</v>
      </c>
      <c r="C31" s="12" t="s">
        <v>7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1" t="s">
        <v>23</v>
      </c>
      <c r="B32" s="11" t="s">
        <v>76</v>
      </c>
      <c r="C32" s="12" t="s">
        <v>77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1" t="s">
        <v>23</v>
      </c>
      <c r="B33" s="11" t="s">
        <v>78</v>
      </c>
      <c r="C33" s="12" t="s">
        <v>7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11" t="s">
        <v>23</v>
      </c>
      <c r="B34" s="11" t="s">
        <v>80</v>
      </c>
      <c r="C34" s="12" t="s">
        <v>81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A35" s="11" t="s">
        <v>23</v>
      </c>
      <c r="B35" s="11" t="s">
        <v>82</v>
      </c>
      <c r="C35" s="12" t="s">
        <v>83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1" t="s">
        <v>23</v>
      </c>
      <c r="B36" s="11" t="s">
        <v>84</v>
      </c>
      <c r="C36" s="12" t="s">
        <v>85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1" t="s">
        <v>23</v>
      </c>
      <c r="B37" s="11" t="s">
        <v>86</v>
      </c>
      <c r="C37" s="12" t="s">
        <v>87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1" t="s">
        <v>23</v>
      </c>
      <c r="B38" s="11" t="s">
        <v>88</v>
      </c>
      <c r="C38" s="12" t="s">
        <v>8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5.5" hidden="false" customHeight="false" outlineLevel="0" collapsed="false">
      <c r="A39" s="11" t="s">
        <v>23</v>
      </c>
      <c r="B39" s="11" t="s">
        <v>90</v>
      </c>
      <c r="C39" s="12" t="s">
        <v>91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11" t="s">
        <v>23</v>
      </c>
      <c r="B40" s="11" t="s">
        <v>92</v>
      </c>
      <c r="C40" s="12" t="s">
        <v>93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1" t="s">
        <v>23</v>
      </c>
      <c r="B41" s="11" t="s">
        <v>94</v>
      </c>
      <c r="C41" s="12" t="s">
        <v>95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1" t="s">
        <v>23</v>
      </c>
      <c r="B42" s="11" t="s">
        <v>96</v>
      </c>
      <c r="C42" s="12" t="s">
        <v>97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1" t="s">
        <v>23</v>
      </c>
      <c r="B43" s="11" t="s">
        <v>98</v>
      </c>
      <c r="C43" s="12" t="s">
        <v>9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1" t="s">
        <v>23</v>
      </c>
      <c r="B44" s="11" t="s">
        <v>100</v>
      </c>
      <c r="C44" s="12" t="s">
        <v>101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1" t="s">
        <v>23</v>
      </c>
      <c r="B45" s="11" t="s">
        <v>102</v>
      </c>
      <c r="C45" s="12" t="s">
        <v>10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1" t="s">
        <v>23</v>
      </c>
      <c r="B46" s="11" t="s">
        <v>104</v>
      </c>
      <c r="C46" s="12" t="s">
        <v>105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1" t="s">
        <v>23</v>
      </c>
      <c r="B47" s="11" t="s">
        <v>106</v>
      </c>
      <c r="C47" s="12" t="s">
        <v>107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1" t="s">
        <v>23</v>
      </c>
      <c r="B48" s="11" t="s">
        <v>108</v>
      </c>
      <c r="C48" s="12" t="s">
        <v>109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1" t="s">
        <v>23</v>
      </c>
      <c r="B49" s="11" t="s">
        <v>110</v>
      </c>
      <c r="C49" s="12" t="s">
        <v>111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1" t="s">
        <v>23</v>
      </c>
      <c r="B50" s="11" t="s">
        <v>112</v>
      </c>
      <c r="C50" s="12" t="s">
        <v>113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1" t="s">
        <v>23</v>
      </c>
      <c r="B51" s="11" t="s">
        <v>114</v>
      </c>
      <c r="C51" s="12" t="s">
        <v>11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1" t="s">
        <v>23</v>
      </c>
      <c r="B52" s="11" t="s">
        <v>116</v>
      </c>
      <c r="C52" s="12" t="s">
        <v>117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1" t="s">
        <v>23</v>
      </c>
      <c r="B53" s="11" t="s">
        <v>118</v>
      </c>
      <c r="C53" s="12" t="s">
        <v>11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1" t="s">
        <v>23</v>
      </c>
      <c r="B54" s="11" t="s">
        <v>120</v>
      </c>
      <c r="C54" s="12" t="s">
        <v>121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1" t="s">
        <v>23</v>
      </c>
      <c r="B55" s="11" t="s">
        <v>122</v>
      </c>
      <c r="C55" s="12" t="s">
        <v>123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1" t="s">
        <v>23</v>
      </c>
      <c r="B56" s="11" t="s">
        <v>124</v>
      </c>
      <c r="C56" s="12" t="s">
        <v>125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1" t="s">
        <v>23</v>
      </c>
      <c r="B57" s="11" t="s">
        <v>126</v>
      </c>
      <c r="C57" s="12" t="s">
        <v>127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1" t="s">
        <v>23</v>
      </c>
      <c r="B58" s="11" t="s">
        <v>128</v>
      </c>
      <c r="C58" s="12" t="s">
        <v>129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1" t="s">
        <v>130</v>
      </c>
      <c r="B59" s="11" t="s">
        <v>131</v>
      </c>
      <c r="C59" s="12" t="s">
        <v>132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A60" s="11" t="s">
        <v>130</v>
      </c>
      <c r="B60" s="11" t="s">
        <v>133</v>
      </c>
      <c r="C60" s="12" t="s">
        <v>134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1" t="s">
        <v>130</v>
      </c>
      <c r="B61" s="11" t="s">
        <v>135</v>
      </c>
      <c r="C61" s="12" t="s">
        <v>136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1" t="s">
        <v>130</v>
      </c>
      <c r="B62" s="11" t="s">
        <v>137</v>
      </c>
      <c r="C62" s="12" t="s">
        <v>138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25.5" hidden="false" customHeight="false" outlineLevel="0" collapsed="false">
      <c r="A63" s="11" t="s">
        <v>130</v>
      </c>
      <c r="B63" s="11" t="s">
        <v>139</v>
      </c>
      <c r="C63" s="12" t="s">
        <v>14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1" t="s">
        <v>141</v>
      </c>
      <c r="B64" s="11" t="s">
        <v>142</v>
      </c>
      <c r="C64" s="12" t="s">
        <v>143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1" t="s">
        <v>141</v>
      </c>
      <c r="B65" s="11" t="s">
        <v>144</v>
      </c>
      <c r="C65" s="12" t="s">
        <v>145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25.5" hidden="false" customHeight="false" outlineLevel="0" collapsed="false">
      <c r="A66" s="11" t="s">
        <v>141</v>
      </c>
      <c r="B66" s="11" t="s">
        <v>146</v>
      </c>
      <c r="C66" s="12" t="s">
        <v>147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1" t="s">
        <v>141</v>
      </c>
      <c r="B67" s="11" t="s">
        <v>148</v>
      </c>
      <c r="C67" s="12" t="s">
        <v>149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1" t="s">
        <v>141</v>
      </c>
      <c r="B68" s="11" t="s">
        <v>150</v>
      </c>
      <c r="C68" s="12" t="s">
        <v>151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1" t="s">
        <v>141</v>
      </c>
      <c r="B69" s="11" t="s">
        <v>152</v>
      </c>
      <c r="C69" s="12" t="s">
        <v>153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A70" s="11" t="s">
        <v>141</v>
      </c>
      <c r="B70" s="11" t="s">
        <v>154</v>
      </c>
      <c r="C70" s="12" t="s">
        <v>155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A71" s="11" t="s">
        <v>141</v>
      </c>
      <c r="B71" s="11" t="s">
        <v>156</v>
      </c>
      <c r="C71" s="12" t="s">
        <v>157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1" t="s">
        <v>141</v>
      </c>
      <c r="B72" s="11" t="s">
        <v>158</v>
      </c>
      <c r="C72" s="12" t="s">
        <v>159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11" t="s">
        <v>141</v>
      </c>
      <c r="B73" s="11" t="s">
        <v>160</v>
      </c>
      <c r="C73" s="12" t="s">
        <v>161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A74" s="11" t="s">
        <v>141</v>
      </c>
      <c r="B74" s="11" t="s">
        <v>162</v>
      </c>
      <c r="C74" s="12" t="s">
        <v>163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A75" s="11" t="s">
        <v>141</v>
      </c>
      <c r="B75" s="11" t="s">
        <v>164</v>
      </c>
      <c r="C75" s="12" t="s">
        <v>16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1" t="s">
        <v>141</v>
      </c>
      <c r="B76" s="11" t="s">
        <v>166</v>
      </c>
      <c r="C76" s="12" t="s">
        <v>167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25.5" hidden="false" customHeight="false" outlineLevel="0" collapsed="false">
      <c r="A77" s="11" t="s">
        <v>141</v>
      </c>
      <c r="B77" s="11" t="s">
        <v>168</v>
      </c>
      <c r="C77" s="12" t="s">
        <v>169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false" outlineLevel="0" collapsed="false">
      <c r="A78" s="11" t="s">
        <v>141</v>
      </c>
      <c r="B78" s="11" t="s">
        <v>170</v>
      </c>
      <c r="C78" s="12" t="s">
        <v>171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2.75" hidden="false" customHeight="false" outlineLevel="0" collapsed="false">
      <c r="A79" s="11" t="s">
        <v>141</v>
      </c>
      <c r="B79" s="11" t="s">
        <v>172</v>
      </c>
      <c r="C79" s="12" t="s">
        <v>173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2.75" hidden="false" customHeight="false" outlineLevel="0" collapsed="false">
      <c r="A80" s="11" t="s">
        <v>141</v>
      </c>
      <c r="B80" s="11" t="s">
        <v>174</v>
      </c>
      <c r="C80" s="12" t="s">
        <v>175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25.5" hidden="false" customHeight="false" outlineLevel="0" collapsed="false">
      <c r="A81" s="11" t="s">
        <v>141</v>
      </c>
      <c r="B81" s="11" t="s">
        <v>176</v>
      </c>
      <c r="C81" s="12" t="s">
        <v>177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2.75" hidden="false" customHeight="false" outlineLevel="0" collapsed="false">
      <c r="A82" s="11" t="s">
        <v>141</v>
      </c>
      <c r="B82" s="11" t="s">
        <v>178</v>
      </c>
      <c r="C82" s="12" t="s">
        <v>179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2.75" hidden="false" customHeight="false" outlineLevel="0" collapsed="false">
      <c r="A83" s="11" t="s">
        <v>141</v>
      </c>
      <c r="B83" s="11" t="s">
        <v>180</v>
      </c>
      <c r="C83" s="12" t="s">
        <v>181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2.75" hidden="false" customHeight="false" outlineLevel="0" collapsed="false">
      <c r="A84" s="11" t="s">
        <v>141</v>
      </c>
      <c r="B84" s="11" t="s">
        <v>182</v>
      </c>
      <c r="C84" s="12" t="s">
        <v>183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2.75" hidden="false" customHeight="false" outlineLevel="0" collapsed="false">
      <c r="A85" s="11" t="s">
        <v>141</v>
      </c>
      <c r="B85" s="11" t="s">
        <v>184</v>
      </c>
      <c r="C85" s="12" t="s">
        <v>185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2.75" hidden="false" customHeight="false" outlineLevel="0" collapsed="false">
      <c r="A86" s="11" t="s">
        <v>141</v>
      </c>
      <c r="B86" s="11" t="s">
        <v>186</v>
      </c>
      <c r="C86" s="12" t="s">
        <v>187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2.75" hidden="false" customHeight="false" outlineLevel="0" collapsed="false">
      <c r="A87" s="11" t="s">
        <v>141</v>
      </c>
      <c r="B87" s="11" t="s">
        <v>188</v>
      </c>
      <c r="C87" s="12" t="s">
        <v>189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25.5" hidden="false" customHeight="false" outlineLevel="0" collapsed="false">
      <c r="A88" s="11" t="s">
        <v>141</v>
      </c>
      <c r="B88" s="11" t="s">
        <v>190</v>
      </c>
      <c r="C88" s="12" t="s">
        <v>191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25.5" hidden="false" customHeight="false" outlineLevel="0" collapsed="false">
      <c r="A89" s="11" t="s">
        <v>141</v>
      </c>
      <c r="B89" s="11" t="s">
        <v>192</v>
      </c>
      <c r="C89" s="12" t="s">
        <v>193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25.5" hidden="false" customHeight="false" outlineLevel="0" collapsed="false">
      <c r="A90" s="11" t="s">
        <v>141</v>
      </c>
      <c r="B90" s="11" t="s">
        <v>194</v>
      </c>
      <c r="C90" s="12" t="s">
        <v>195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2.75" hidden="false" customHeight="false" outlineLevel="0" collapsed="false">
      <c r="A91" s="11" t="s">
        <v>141</v>
      </c>
      <c r="B91" s="11" t="s">
        <v>196</v>
      </c>
      <c r="C91" s="12" t="s">
        <v>197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2.75" hidden="false" customHeight="false" outlineLevel="0" collapsed="false">
      <c r="A92" s="11" t="s">
        <v>141</v>
      </c>
      <c r="B92" s="11" t="s">
        <v>198</v>
      </c>
      <c r="C92" s="12" t="s">
        <v>199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2.75" hidden="false" customHeight="false" outlineLevel="0" collapsed="false">
      <c r="A93" s="11" t="s">
        <v>141</v>
      </c>
      <c r="B93" s="11" t="s">
        <v>200</v>
      </c>
      <c r="C93" s="12" t="s">
        <v>201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25.5" hidden="false" customHeight="false" outlineLevel="0" collapsed="false">
      <c r="A94" s="11" t="s">
        <v>141</v>
      </c>
      <c r="B94" s="11" t="s">
        <v>202</v>
      </c>
      <c r="C94" s="12" t="s">
        <v>203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2.75" hidden="false" customHeight="false" outlineLevel="0" collapsed="false">
      <c r="A95" s="11" t="s">
        <v>141</v>
      </c>
      <c r="B95" s="11" t="s">
        <v>204</v>
      </c>
      <c r="C95" s="12" t="s">
        <v>205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2.75" hidden="false" customHeight="false" outlineLevel="0" collapsed="false">
      <c r="A96" s="11" t="s">
        <v>141</v>
      </c>
      <c r="B96" s="11" t="s">
        <v>206</v>
      </c>
      <c r="C96" s="12" t="s">
        <v>207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25.5" hidden="false" customHeight="false" outlineLevel="0" collapsed="false">
      <c r="A97" s="11" t="s">
        <v>141</v>
      </c>
      <c r="B97" s="11" t="s">
        <v>208</v>
      </c>
      <c r="C97" s="12" t="s">
        <v>209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2.75" hidden="false" customHeight="false" outlineLevel="0" collapsed="false">
      <c r="A98" s="11" t="s">
        <v>141</v>
      </c>
      <c r="B98" s="11" t="s">
        <v>210</v>
      </c>
      <c r="C98" s="12" t="s">
        <v>211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2.75" hidden="false" customHeight="false" outlineLevel="0" collapsed="false">
      <c r="A99" s="11" t="s">
        <v>141</v>
      </c>
      <c r="B99" s="11" t="s">
        <v>212</v>
      </c>
      <c r="C99" s="12" t="s">
        <v>213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2.75" hidden="false" customHeight="false" outlineLevel="0" collapsed="false">
      <c r="A100" s="11" t="s">
        <v>141</v>
      </c>
      <c r="B100" s="11" t="s">
        <v>214</v>
      </c>
      <c r="C100" s="12" t="s">
        <v>215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2.75" hidden="false" customHeight="false" outlineLevel="0" collapsed="false">
      <c r="A101" s="11" t="s">
        <v>141</v>
      </c>
      <c r="B101" s="11" t="s">
        <v>216</v>
      </c>
      <c r="C101" s="12" t="s">
        <v>217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2.75" hidden="false" customHeight="false" outlineLevel="0" collapsed="false">
      <c r="A102" s="11" t="s">
        <v>218</v>
      </c>
      <c r="B102" s="11" t="s">
        <v>219</v>
      </c>
      <c r="C102" s="12" t="s">
        <v>22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25.5" hidden="false" customHeight="false" outlineLevel="0" collapsed="false">
      <c r="A103" s="11" t="s">
        <v>218</v>
      </c>
      <c r="B103" s="11" t="s">
        <v>221</v>
      </c>
      <c r="C103" s="12" t="s">
        <v>222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2.75" hidden="false" customHeight="false" outlineLevel="0" collapsed="false">
      <c r="A104" s="11" t="s">
        <v>218</v>
      </c>
      <c r="B104" s="11" t="s">
        <v>223</v>
      </c>
      <c r="C104" s="12" t="s">
        <v>224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2.75" hidden="false" customHeight="false" outlineLevel="0" collapsed="false">
      <c r="A105" s="11" t="s">
        <v>218</v>
      </c>
      <c r="B105" s="11" t="s">
        <v>225</v>
      </c>
      <c r="C105" s="12" t="s">
        <v>226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2.75" hidden="false" customHeight="false" outlineLevel="0" collapsed="false">
      <c r="A106" s="11" t="s">
        <v>218</v>
      </c>
      <c r="B106" s="11" t="s">
        <v>227</v>
      </c>
      <c r="C106" s="12" t="s">
        <v>228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2.75" hidden="false" customHeight="false" outlineLevel="0" collapsed="false">
      <c r="A107" s="11" t="s">
        <v>218</v>
      </c>
      <c r="B107" s="11" t="s">
        <v>229</v>
      </c>
      <c r="C107" s="12" t="s">
        <v>23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2.75" hidden="false" customHeight="false" outlineLevel="0" collapsed="false">
      <c r="A108" s="11" t="s">
        <v>218</v>
      </c>
      <c r="B108" s="11" t="s">
        <v>231</v>
      </c>
      <c r="C108" s="12" t="s">
        <v>232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2.75" hidden="false" customHeight="false" outlineLevel="0" collapsed="false">
      <c r="A109" s="11" t="s">
        <v>218</v>
      </c>
      <c r="B109" s="11" t="s">
        <v>233</v>
      </c>
      <c r="C109" s="12" t="s">
        <v>234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2.75" hidden="false" customHeight="false" outlineLevel="0" collapsed="false">
      <c r="A110" s="11" t="s">
        <v>218</v>
      </c>
      <c r="B110" s="11" t="s">
        <v>235</v>
      </c>
      <c r="C110" s="12" t="s">
        <v>236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2.75" hidden="false" customHeight="false" outlineLevel="0" collapsed="false">
      <c r="A111" s="11" t="s">
        <v>218</v>
      </c>
      <c r="B111" s="11" t="s">
        <v>237</v>
      </c>
      <c r="C111" s="12" t="s">
        <v>238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2.75" hidden="false" customHeight="false" outlineLevel="0" collapsed="false">
      <c r="A112" s="11" t="s">
        <v>218</v>
      </c>
      <c r="B112" s="11" t="s">
        <v>239</v>
      </c>
      <c r="C112" s="12" t="s">
        <v>240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25.5" hidden="false" customHeight="false" outlineLevel="0" collapsed="false">
      <c r="A113" s="11" t="s">
        <v>218</v>
      </c>
      <c r="B113" s="11" t="s">
        <v>241</v>
      </c>
      <c r="C113" s="12" t="s">
        <v>242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2.75" hidden="false" customHeight="false" outlineLevel="0" collapsed="false">
      <c r="A114" s="11" t="s">
        <v>218</v>
      </c>
      <c r="B114" s="11" t="s">
        <v>243</v>
      </c>
      <c r="C114" s="12" t="s">
        <v>244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2.75" hidden="false" customHeight="false" outlineLevel="0" collapsed="false">
      <c r="A115" s="11" t="s">
        <v>218</v>
      </c>
      <c r="B115" s="11" t="s">
        <v>245</v>
      </c>
      <c r="C115" s="12" t="s">
        <v>246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2.75" hidden="false" customHeight="false" outlineLevel="0" collapsed="false">
      <c r="A116" s="11" t="s">
        <v>218</v>
      </c>
      <c r="B116" s="11" t="s">
        <v>247</v>
      </c>
      <c r="C116" s="12" t="s">
        <v>248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2.75" hidden="false" customHeight="false" outlineLevel="0" collapsed="false">
      <c r="A117" s="11" t="s">
        <v>218</v>
      </c>
      <c r="B117" s="11" t="s">
        <v>249</v>
      </c>
      <c r="C117" s="12" t="s">
        <v>250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2.75" hidden="false" customHeight="false" outlineLevel="0" collapsed="false">
      <c r="A118" s="11" t="s">
        <v>218</v>
      </c>
      <c r="B118" s="11" t="s">
        <v>251</v>
      </c>
      <c r="C118" s="12" t="s">
        <v>252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2.75" hidden="false" customHeight="false" outlineLevel="0" collapsed="false">
      <c r="A119" s="11" t="s">
        <v>218</v>
      </c>
      <c r="B119" s="11" t="s">
        <v>253</v>
      </c>
      <c r="C119" s="12" t="s">
        <v>254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2.75" hidden="false" customHeight="false" outlineLevel="0" collapsed="false">
      <c r="A120" s="11" t="s">
        <v>218</v>
      </c>
      <c r="B120" s="11" t="s">
        <v>255</v>
      </c>
      <c r="C120" s="12" t="s">
        <v>256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25.5" hidden="false" customHeight="false" outlineLevel="0" collapsed="false">
      <c r="A121" s="11" t="s">
        <v>218</v>
      </c>
      <c r="B121" s="11" t="s">
        <v>257</v>
      </c>
      <c r="C121" s="12" t="s">
        <v>258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2.75" hidden="false" customHeight="false" outlineLevel="0" collapsed="false">
      <c r="A122" s="11" t="s">
        <v>218</v>
      </c>
      <c r="B122" s="11" t="s">
        <v>259</v>
      </c>
      <c r="C122" s="12" t="s">
        <v>260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2.75" hidden="false" customHeight="false" outlineLevel="0" collapsed="false">
      <c r="A123" s="11" t="s">
        <v>218</v>
      </c>
      <c r="B123" s="11" t="s">
        <v>261</v>
      </c>
      <c r="C123" s="12" t="s">
        <v>262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2.75" hidden="false" customHeight="false" outlineLevel="0" collapsed="false">
      <c r="A124" s="11" t="s">
        <v>218</v>
      </c>
      <c r="B124" s="11" t="s">
        <v>263</v>
      </c>
      <c r="C124" s="12" t="s">
        <v>264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2.75" hidden="false" customHeight="false" outlineLevel="0" collapsed="false">
      <c r="A125" s="11" t="s">
        <v>218</v>
      </c>
      <c r="B125" s="11" t="s">
        <v>265</v>
      </c>
      <c r="C125" s="12" t="s">
        <v>266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2.75" hidden="false" customHeight="false" outlineLevel="0" collapsed="false">
      <c r="A126" s="11" t="s">
        <v>218</v>
      </c>
      <c r="B126" s="11" t="s">
        <v>267</v>
      </c>
      <c r="C126" s="12" t="s">
        <v>268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2.75" hidden="false" customHeight="false" outlineLevel="0" collapsed="false">
      <c r="A127" s="11" t="s">
        <v>218</v>
      </c>
      <c r="B127" s="11" t="s">
        <v>269</v>
      </c>
      <c r="C127" s="12" t="s">
        <v>270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2.75" hidden="false" customHeight="false" outlineLevel="0" collapsed="false">
      <c r="A128" s="11" t="s">
        <v>218</v>
      </c>
      <c r="B128" s="11" t="s">
        <v>271</v>
      </c>
      <c r="C128" s="12" t="s">
        <v>272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2.75" hidden="false" customHeight="false" outlineLevel="0" collapsed="false">
      <c r="A129" s="11" t="s">
        <v>218</v>
      </c>
      <c r="B129" s="11" t="s">
        <v>273</v>
      </c>
      <c r="C129" s="12" t="s">
        <v>274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25.5" hidden="false" customHeight="false" outlineLevel="0" collapsed="false">
      <c r="A130" s="11" t="s">
        <v>218</v>
      </c>
      <c r="B130" s="11" t="s">
        <v>275</v>
      </c>
      <c r="C130" s="12" t="s">
        <v>276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25.5" hidden="false" customHeight="false" outlineLevel="0" collapsed="false">
      <c r="A131" s="11" t="s">
        <v>218</v>
      </c>
      <c r="B131" s="11" t="s">
        <v>277</v>
      </c>
      <c r="C131" s="12" t="s">
        <v>278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2.75" hidden="false" customHeight="false" outlineLevel="0" collapsed="false">
      <c r="A132" s="11" t="s">
        <v>279</v>
      </c>
      <c r="B132" s="11" t="s">
        <v>280</v>
      </c>
      <c r="C132" s="12" t="s">
        <v>281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2.75" hidden="false" customHeight="false" outlineLevel="0" collapsed="false">
      <c r="A133" s="11" t="s">
        <v>279</v>
      </c>
      <c r="B133" s="11" t="s">
        <v>282</v>
      </c>
      <c r="C133" s="12" t="s">
        <v>283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25.5" hidden="false" customHeight="false" outlineLevel="0" collapsed="false">
      <c r="A134" s="11" t="s">
        <v>279</v>
      </c>
      <c r="B134" s="11" t="s">
        <v>284</v>
      </c>
      <c r="C134" s="12" t="s">
        <v>285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2.75" hidden="false" customHeight="false" outlineLevel="0" collapsed="false">
      <c r="A135" s="11" t="s">
        <v>279</v>
      </c>
      <c r="B135" s="11" t="s">
        <v>286</v>
      </c>
      <c r="C135" s="12" t="s">
        <v>287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2.75" hidden="false" customHeight="false" outlineLevel="0" collapsed="false">
      <c r="A136" s="11" t="s">
        <v>279</v>
      </c>
      <c r="B136" s="11" t="s">
        <v>288</v>
      </c>
      <c r="C136" s="12" t="s">
        <v>289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2.75" hidden="false" customHeight="false" outlineLevel="0" collapsed="false">
      <c r="A137" s="11" t="s">
        <v>279</v>
      </c>
      <c r="B137" s="11" t="s">
        <v>290</v>
      </c>
      <c r="C137" s="12" t="s">
        <v>291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2.75" hidden="false" customHeight="false" outlineLevel="0" collapsed="false">
      <c r="A138" s="11" t="s">
        <v>279</v>
      </c>
      <c r="B138" s="11" t="s">
        <v>292</v>
      </c>
      <c r="C138" s="12" t="s">
        <v>293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2.75" hidden="false" customHeight="false" outlineLevel="0" collapsed="false">
      <c r="A139" s="11" t="s">
        <v>279</v>
      </c>
      <c r="B139" s="11" t="s">
        <v>294</v>
      </c>
      <c r="C139" s="12" t="s">
        <v>295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25.5" hidden="false" customHeight="false" outlineLevel="0" collapsed="false">
      <c r="A140" s="11" t="s">
        <v>279</v>
      </c>
      <c r="B140" s="11" t="s">
        <v>296</v>
      </c>
      <c r="C140" s="12" t="s">
        <v>297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2.75" hidden="false" customHeight="false" outlineLevel="0" collapsed="false">
      <c r="A141" s="11" t="s">
        <v>279</v>
      </c>
      <c r="B141" s="11" t="s">
        <v>298</v>
      </c>
      <c r="C141" s="12" t="s">
        <v>299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2.75" hidden="false" customHeight="false" outlineLevel="0" collapsed="false">
      <c r="A142" s="11" t="s">
        <v>279</v>
      </c>
      <c r="B142" s="11" t="s">
        <v>300</v>
      </c>
      <c r="C142" s="12" t="s">
        <v>301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2.75" hidden="false" customHeight="false" outlineLevel="0" collapsed="false">
      <c r="A143" s="11" t="s">
        <v>279</v>
      </c>
      <c r="B143" s="11" t="s">
        <v>302</v>
      </c>
      <c r="C143" s="12" t="s">
        <v>303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25.5" hidden="false" customHeight="false" outlineLevel="0" collapsed="false">
      <c r="A144" s="11" t="s">
        <v>279</v>
      </c>
      <c r="B144" s="11" t="s">
        <v>304</v>
      </c>
      <c r="C144" s="12" t="s">
        <v>305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2.75" hidden="false" customHeight="false" outlineLevel="0" collapsed="false">
      <c r="A145" s="11" t="s">
        <v>279</v>
      </c>
      <c r="B145" s="11" t="s">
        <v>306</v>
      </c>
      <c r="C145" s="12" t="s">
        <v>307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25.5" hidden="false" customHeight="false" outlineLevel="0" collapsed="false">
      <c r="A146" s="11" t="s">
        <v>279</v>
      </c>
      <c r="B146" s="11" t="s">
        <v>308</v>
      </c>
      <c r="C146" s="12" t="s">
        <v>309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2.75" hidden="false" customHeight="false" outlineLevel="0" collapsed="false">
      <c r="A147" s="11" t="s">
        <v>279</v>
      </c>
      <c r="B147" s="11" t="s">
        <v>310</v>
      </c>
      <c r="C147" s="12" t="s">
        <v>311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25.5" hidden="false" customHeight="false" outlineLevel="0" collapsed="false">
      <c r="A148" s="11" t="s">
        <v>279</v>
      </c>
      <c r="B148" s="11" t="s">
        <v>312</v>
      </c>
      <c r="C148" s="12" t="s">
        <v>31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25.5" hidden="false" customHeight="false" outlineLevel="0" collapsed="false">
      <c r="A149" s="11" t="s">
        <v>279</v>
      </c>
      <c r="B149" s="11" t="s">
        <v>314</v>
      </c>
      <c r="C149" s="12" t="s">
        <v>315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12.75" hidden="false" customHeight="false" outlineLevel="0" collapsed="false">
      <c r="A150" s="11" t="s">
        <v>279</v>
      </c>
      <c r="B150" s="11" t="s">
        <v>316</v>
      </c>
      <c r="C150" s="12" t="s">
        <v>317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12.75" hidden="false" customHeight="false" outlineLevel="0" collapsed="false">
      <c r="A151" s="11" t="s">
        <v>279</v>
      </c>
      <c r="B151" s="11" t="s">
        <v>318</v>
      </c>
      <c r="C151" s="12" t="s">
        <v>319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2.75" hidden="false" customHeight="false" outlineLevel="0" collapsed="false">
      <c r="A152" s="11" t="s">
        <v>279</v>
      </c>
      <c r="B152" s="11" t="s">
        <v>320</v>
      </c>
      <c r="C152" s="12" t="s">
        <v>321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12.75" hidden="false" customHeight="false" outlineLevel="0" collapsed="false">
      <c r="A153" s="11" t="s">
        <v>279</v>
      </c>
      <c r="B153" s="11" t="s">
        <v>322</v>
      </c>
      <c r="C153" s="12" t="s">
        <v>323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25.5" hidden="false" customHeight="false" outlineLevel="0" collapsed="false">
      <c r="A154" s="11" t="s">
        <v>279</v>
      </c>
      <c r="B154" s="11" t="s">
        <v>324</v>
      </c>
      <c r="C154" s="12" t="s">
        <v>325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  <row r="155" customFormat="false" ht="12.75" hidden="false" customHeight="false" outlineLevel="0" collapsed="false">
      <c r="A155" s="11" t="s">
        <v>279</v>
      </c>
      <c r="B155" s="11" t="s">
        <v>326</v>
      </c>
      <c r="C155" s="12" t="s">
        <v>327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</row>
    <row r="156" customFormat="false" ht="12.75" hidden="false" customHeight="false" outlineLevel="0" collapsed="false">
      <c r="A156" s="11" t="s">
        <v>279</v>
      </c>
      <c r="B156" s="11" t="s">
        <v>328</v>
      </c>
      <c r="C156" s="12" t="s">
        <v>329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</row>
    <row r="157" customFormat="false" ht="12.75" hidden="false" customHeight="false" outlineLevel="0" collapsed="false">
      <c r="A157" s="11" t="s">
        <v>279</v>
      </c>
      <c r="B157" s="11" t="s">
        <v>330</v>
      </c>
      <c r="C157" s="12" t="s">
        <v>331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customFormat="false" ht="12.75" hidden="false" customHeight="false" outlineLevel="0" collapsed="false">
      <c r="A158" s="11" t="s">
        <v>279</v>
      </c>
      <c r="B158" s="11" t="s">
        <v>332</v>
      </c>
      <c r="C158" s="12" t="s">
        <v>333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</row>
    <row r="159" customFormat="false" ht="12.75" hidden="false" customHeight="false" outlineLevel="0" collapsed="false">
      <c r="A159" s="11" t="s">
        <v>279</v>
      </c>
      <c r="B159" s="11" t="s">
        <v>334</v>
      </c>
      <c r="C159" s="12" t="s">
        <v>335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0" customFormat="false" ht="12.75" hidden="false" customHeight="false" outlineLevel="0" collapsed="false">
      <c r="A160" s="11" t="s">
        <v>279</v>
      </c>
      <c r="B160" s="11" t="s">
        <v>336</v>
      </c>
      <c r="C160" s="12" t="s">
        <v>337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</row>
    <row r="161" customFormat="false" ht="12.75" hidden="false" customHeight="false" outlineLevel="0" collapsed="false">
      <c r="A161" s="11" t="s">
        <v>279</v>
      </c>
      <c r="B161" s="11" t="s">
        <v>338</v>
      </c>
      <c r="C161" s="12" t="s">
        <v>339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</row>
    <row r="162" customFormat="false" ht="25.5" hidden="false" customHeight="false" outlineLevel="0" collapsed="false">
      <c r="A162" s="11" t="s">
        <v>279</v>
      </c>
      <c r="B162" s="11" t="s">
        <v>340</v>
      </c>
      <c r="C162" s="12" t="s">
        <v>341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</row>
    <row r="163" customFormat="false" ht="38.25" hidden="false" customHeight="false" outlineLevel="0" collapsed="false">
      <c r="A163" s="11" t="s">
        <v>279</v>
      </c>
      <c r="B163" s="11" t="s">
        <v>342</v>
      </c>
      <c r="C163" s="12" t="s">
        <v>343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customFormat="false" ht="12.75" hidden="false" customHeight="false" outlineLevel="0" collapsed="false">
      <c r="A164" s="11" t="s">
        <v>279</v>
      </c>
      <c r="B164" s="11" t="s">
        <v>344</v>
      </c>
      <c r="C164" s="12" t="s">
        <v>345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5" customFormat="false" ht="12.75" hidden="false" customHeight="false" outlineLevel="0" collapsed="false">
      <c r="A165" s="11" t="s">
        <v>279</v>
      </c>
      <c r="B165" s="11" t="s">
        <v>346</v>
      </c>
      <c r="C165" s="12" t="s">
        <v>347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</row>
    <row r="166" customFormat="false" ht="12.75" hidden="false" customHeight="false" outlineLevel="0" collapsed="false">
      <c r="A166" s="11" t="s">
        <v>279</v>
      </c>
      <c r="B166" s="11" t="s">
        <v>348</v>
      </c>
      <c r="C166" s="12" t="s">
        <v>349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customFormat="false" ht="12.75" hidden="false" customHeight="false" outlineLevel="0" collapsed="false">
      <c r="A167" s="11" t="s">
        <v>279</v>
      </c>
      <c r="B167" s="11" t="s">
        <v>350</v>
      </c>
      <c r="C167" s="12" t="s">
        <v>351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</row>
    <row r="168" customFormat="false" ht="12.75" hidden="false" customHeight="false" outlineLevel="0" collapsed="false">
      <c r="A168" s="11" t="s">
        <v>279</v>
      </c>
      <c r="B168" s="11" t="s">
        <v>352</v>
      </c>
      <c r="C168" s="12" t="s">
        <v>353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</row>
    <row r="169" customFormat="false" ht="12.75" hidden="false" customHeight="false" outlineLevel="0" collapsed="false">
      <c r="A169" s="11" t="s">
        <v>279</v>
      </c>
      <c r="B169" s="11" t="s">
        <v>354</v>
      </c>
      <c r="C169" s="12" t="s">
        <v>355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</row>
    <row r="170" customFormat="false" ht="25.5" hidden="false" customHeight="false" outlineLevel="0" collapsed="false">
      <c r="A170" s="11" t="s">
        <v>279</v>
      </c>
      <c r="B170" s="11" t="s">
        <v>356</v>
      </c>
      <c r="C170" s="12" t="s">
        <v>357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</row>
    <row r="171" customFormat="false" ht="12.75" hidden="false" customHeight="false" outlineLevel="0" collapsed="false">
      <c r="A171" s="11" t="s">
        <v>279</v>
      </c>
      <c r="B171" s="11" t="s">
        <v>358</v>
      </c>
      <c r="C171" s="12" t="s">
        <v>359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</row>
    <row r="172" customFormat="false" ht="12.75" hidden="false" customHeight="false" outlineLevel="0" collapsed="false">
      <c r="A172" s="11" t="s">
        <v>279</v>
      </c>
      <c r="B172" s="11" t="s">
        <v>360</v>
      </c>
      <c r="C172" s="12" t="s">
        <v>361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</row>
    <row r="173" customFormat="false" ht="12.75" hidden="false" customHeight="false" outlineLevel="0" collapsed="false">
      <c r="A173" s="11" t="s">
        <v>279</v>
      </c>
      <c r="B173" s="11" t="s">
        <v>362</v>
      </c>
      <c r="C173" s="12" t="s">
        <v>363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</row>
    <row r="174" customFormat="false" ht="12.75" hidden="false" customHeight="false" outlineLevel="0" collapsed="false">
      <c r="A174" s="11" t="s">
        <v>279</v>
      </c>
      <c r="B174" s="11" t="s">
        <v>364</v>
      </c>
      <c r="C174" s="12" t="s">
        <v>365</v>
      </c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</row>
    <row r="175" customFormat="false" ht="12.75" hidden="false" customHeight="false" outlineLevel="0" collapsed="false">
      <c r="A175" s="11" t="s">
        <v>279</v>
      </c>
      <c r="B175" s="11" t="s">
        <v>366</v>
      </c>
      <c r="C175" s="12" t="s">
        <v>367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  <row r="176" customFormat="false" ht="63.75" hidden="false" customHeight="false" outlineLevel="0" collapsed="false">
      <c r="A176" s="11" t="s">
        <v>279</v>
      </c>
      <c r="B176" s="11" t="s">
        <v>368</v>
      </c>
      <c r="C176" s="12" t="s">
        <v>369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</row>
    <row r="177" customFormat="false" ht="25.5" hidden="false" customHeight="false" outlineLevel="0" collapsed="false">
      <c r="A177" s="11" t="s">
        <v>279</v>
      </c>
      <c r="B177" s="11" t="s">
        <v>370</v>
      </c>
      <c r="C177" s="12" t="s">
        <v>371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</row>
    <row r="178" customFormat="false" ht="12.75" hidden="false" customHeight="false" outlineLevel="0" collapsed="false">
      <c r="A178" s="11" t="s">
        <v>279</v>
      </c>
      <c r="B178" s="11" t="s">
        <v>372</v>
      </c>
      <c r="C178" s="12" t="s">
        <v>373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</row>
    <row r="179" customFormat="false" ht="12.75" hidden="false" customHeight="false" outlineLevel="0" collapsed="false">
      <c r="A179" s="11" t="s">
        <v>279</v>
      </c>
      <c r="B179" s="11" t="s">
        <v>374</v>
      </c>
      <c r="C179" s="12" t="s">
        <v>375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</row>
    <row r="180" customFormat="false" ht="12.75" hidden="false" customHeight="false" outlineLevel="0" collapsed="false">
      <c r="A180" s="11" t="s">
        <v>279</v>
      </c>
      <c r="B180" s="11" t="s">
        <v>376</v>
      </c>
      <c r="C180" s="12" t="s">
        <v>377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</row>
    <row r="181" customFormat="false" ht="38.25" hidden="false" customHeight="false" outlineLevel="0" collapsed="false">
      <c r="A181" s="11" t="s">
        <v>279</v>
      </c>
      <c r="B181" s="11" t="s">
        <v>378</v>
      </c>
      <c r="C181" s="12" t="s">
        <v>379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</row>
    <row r="182" customFormat="false" ht="12.75" hidden="false" customHeight="false" outlineLevel="0" collapsed="false">
      <c r="A182" s="11" t="s">
        <v>279</v>
      </c>
      <c r="B182" s="11" t="s">
        <v>380</v>
      </c>
      <c r="C182" s="12" t="s">
        <v>381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</row>
    <row r="183" customFormat="false" ht="25.5" hidden="false" customHeight="false" outlineLevel="0" collapsed="false">
      <c r="A183" s="11" t="s">
        <v>279</v>
      </c>
      <c r="B183" s="11" t="s">
        <v>382</v>
      </c>
      <c r="C183" s="12" t="s">
        <v>383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</row>
    <row r="184" customFormat="false" ht="25.5" hidden="false" customHeight="false" outlineLevel="0" collapsed="false">
      <c r="A184" s="11" t="s">
        <v>279</v>
      </c>
      <c r="B184" s="11" t="s">
        <v>384</v>
      </c>
      <c r="C184" s="12" t="s">
        <v>385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</row>
    <row r="185" customFormat="false" ht="12.75" hidden="false" customHeight="false" outlineLevel="0" collapsed="false">
      <c r="A185" s="11" t="s">
        <v>279</v>
      </c>
      <c r="B185" s="11" t="s">
        <v>386</v>
      </c>
      <c r="C185" s="12" t="s">
        <v>387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</row>
    <row r="186" customFormat="false" ht="38.25" hidden="false" customHeight="false" outlineLevel="0" collapsed="false">
      <c r="A186" s="11" t="s">
        <v>279</v>
      </c>
      <c r="B186" s="11" t="s">
        <v>388</v>
      </c>
      <c r="C186" s="12" t="s">
        <v>389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12.75" hidden="false" customHeight="false" outlineLevel="0" collapsed="false">
      <c r="A187" s="11" t="s">
        <v>279</v>
      </c>
      <c r="B187" s="11" t="s">
        <v>390</v>
      </c>
      <c r="C187" s="12" t="s">
        <v>391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</row>
    <row r="188" customFormat="false" ht="38.25" hidden="false" customHeight="false" outlineLevel="0" collapsed="false">
      <c r="A188" s="11" t="s">
        <v>279</v>
      </c>
      <c r="B188" s="11" t="s">
        <v>392</v>
      </c>
      <c r="C188" s="12" t="s">
        <v>393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</row>
    <row r="189" customFormat="false" ht="12.75" hidden="false" customHeight="false" outlineLevel="0" collapsed="false">
      <c r="A189" s="11" t="s">
        <v>279</v>
      </c>
      <c r="B189" s="11" t="s">
        <v>394</v>
      </c>
      <c r="C189" s="12" t="s">
        <v>395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12.75" hidden="false" customHeight="false" outlineLevel="0" collapsed="false">
      <c r="A190" s="11" t="s">
        <v>279</v>
      </c>
      <c r="B190" s="11" t="s">
        <v>396</v>
      </c>
      <c r="C190" s="12" t="s">
        <v>397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</row>
    <row r="191" customFormat="false" ht="12.75" hidden="false" customHeight="false" outlineLevel="0" collapsed="false">
      <c r="A191" s="11" t="s">
        <v>279</v>
      </c>
      <c r="B191" s="11" t="s">
        <v>398</v>
      </c>
      <c r="C191" s="12" t="s">
        <v>399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</row>
    <row r="192" customFormat="false" ht="12.75" hidden="false" customHeight="false" outlineLevel="0" collapsed="false">
      <c r="A192" s="11" t="s">
        <v>279</v>
      </c>
      <c r="B192" s="11" t="s">
        <v>400</v>
      </c>
      <c r="C192" s="12" t="s">
        <v>401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</row>
    <row r="193" customFormat="false" ht="25.5" hidden="false" customHeight="false" outlineLevel="0" collapsed="false">
      <c r="A193" s="11" t="s">
        <v>279</v>
      </c>
      <c r="B193" s="11" t="s">
        <v>402</v>
      </c>
      <c r="C193" s="12" t="s">
        <v>403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</row>
    <row r="194" customFormat="false" ht="38.25" hidden="false" customHeight="false" outlineLevel="0" collapsed="false">
      <c r="A194" s="11" t="s">
        <v>279</v>
      </c>
      <c r="B194" s="11" t="s">
        <v>404</v>
      </c>
      <c r="C194" s="12" t="s">
        <v>405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</row>
    <row r="195" customFormat="false" ht="12.75" hidden="false" customHeight="false" outlineLevel="0" collapsed="false">
      <c r="A195" s="11" t="s">
        <v>279</v>
      </c>
      <c r="B195" s="11" t="s">
        <v>406</v>
      </c>
      <c r="C195" s="12" t="s">
        <v>407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</row>
    <row r="196" customFormat="false" ht="25.5" hidden="false" customHeight="false" outlineLevel="0" collapsed="false">
      <c r="A196" s="11" t="s">
        <v>279</v>
      </c>
      <c r="B196" s="11" t="s">
        <v>408</v>
      </c>
      <c r="C196" s="12" t="s">
        <v>409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</row>
    <row r="197" customFormat="false" ht="12.75" hidden="false" customHeight="false" outlineLevel="0" collapsed="false">
      <c r="A197" s="11" t="s">
        <v>279</v>
      </c>
      <c r="B197" s="11" t="s">
        <v>410</v>
      </c>
      <c r="C197" s="12" t="s">
        <v>411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</row>
    <row r="198" customFormat="false" ht="12.75" hidden="false" customHeight="false" outlineLevel="0" collapsed="false">
      <c r="A198" s="11" t="s">
        <v>279</v>
      </c>
      <c r="B198" s="11" t="s">
        <v>412</v>
      </c>
      <c r="C198" s="12" t="s">
        <v>413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</row>
    <row r="199" customFormat="false" ht="12.75" hidden="false" customHeight="false" outlineLevel="0" collapsed="false">
      <c r="A199" s="11" t="s">
        <v>279</v>
      </c>
      <c r="B199" s="11" t="s">
        <v>414</v>
      </c>
      <c r="C199" s="12" t="s">
        <v>415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</row>
    <row r="200" customFormat="false" ht="12.75" hidden="false" customHeight="false" outlineLevel="0" collapsed="false">
      <c r="A200" s="11" t="s">
        <v>279</v>
      </c>
      <c r="B200" s="11" t="s">
        <v>416</v>
      </c>
      <c r="C200" s="12" t="s">
        <v>417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</row>
    <row r="201" customFormat="false" ht="12.75" hidden="false" customHeight="false" outlineLevel="0" collapsed="false">
      <c r="A201" s="11" t="s">
        <v>279</v>
      </c>
      <c r="B201" s="11" t="s">
        <v>418</v>
      </c>
      <c r="C201" s="12" t="s">
        <v>419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12.75" hidden="false" customHeight="false" outlineLevel="0" collapsed="false">
      <c r="A202" s="11" t="s">
        <v>420</v>
      </c>
      <c r="B202" s="11" t="s">
        <v>421</v>
      </c>
      <c r="C202" s="12" t="s">
        <v>422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</row>
    <row r="203" customFormat="false" ht="12.75" hidden="false" customHeight="false" outlineLevel="0" collapsed="false">
      <c r="A203" s="11" t="s">
        <v>420</v>
      </c>
      <c r="B203" s="11" t="s">
        <v>423</v>
      </c>
      <c r="C203" s="12" t="s">
        <v>424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</row>
    <row r="204" customFormat="false" ht="12.75" hidden="false" customHeight="false" outlineLevel="0" collapsed="false">
      <c r="A204" s="11" t="s">
        <v>420</v>
      </c>
      <c r="B204" s="11" t="s">
        <v>425</v>
      </c>
      <c r="C204" s="12" t="s">
        <v>426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</row>
    <row r="205" customFormat="false" ht="12.75" hidden="false" customHeight="false" outlineLevel="0" collapsed="false">
      <c r="A205" s="11" t="s">
        <v>420</v>
      </c>
      <c r="B205" s="11" t="s">
        <v>427</v>
      </c>
      <c r="C205" s="12" t="s">
        <v>428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</row>
    <row r="206" customFormat="false" ht="12.75" hidden="false" customHeight="false" outlineLevel="0" collapsed="false">
      <c r="A206" s="11" t="s">
        <v>429</v>
      </c>
      <c r="B206" s="11" t="s">
        <v>430</v>
      </c>
      <c r="C206" s="12" t="s">
        <v>431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</row>
    <row r="207" customFormat="false" ht="12.75" hidden="false" customHeight="false" outlineLevel="0" collapsed="false">
      <c r="A207" s="11" t="s">
        <v>429</v>
      </c>
      <c r="B207" s="11" t="s">
        <v>432</v>
      </c>
      <c r="C207" s="12" t="s">
        <v>433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</row>
    <row r="208" customFormat="false" ht="12.75" hidden="false" customHeight="false" outlineLevel="0" collapsed="false">
      <c r="A208" s="11" t="s">
        <v>429</v>
      </c>
      <c r="B208" s="11" t="s">
        <v>434</v>
      </c>
      <c r="C208" s="12" t="s">
        <v>435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</row>
    <row r="209" customFormat="false" ht="12.75" hidden="false" customHeight="false" outlineLevel="0" collapsed="false">
      <c r="A209" s="11" t="s">
        <v>429</v>
      </c>
      <c r="B209" s="11" t="s">
        <v>436</v>
      </c>
      <c r="C209" s="12" t="s">
        <v>437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</row>
    <row r="210" customFormat="false" ht="12.75" hidden="false" customHeight="false" outlineLevel="0" collapsed="false">
      <c r="A210" s="11" t="s">
        <v>429</v>
      </c>
      <c r="B210" s="11" t="s">
        <v>438</v>
      </c>
      <c r="C210" s="12" t="s">
        <v>439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</row>
    <row r="211" customFormat="false" ht="12.75" hidden="false" customHeight="false" outlineLevel="0" collapsed="false">
      <c r="A211" s="11" t="s">
        <v>429</v>
      </c>
      <c r="B211" s="11" t="s">
        <v>440</v>
      </c>
      <c r="C211" s="12" t="s">
        <v>441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</row>
    <row r="212" customFormat="false" ht="12.75" hidden="false" customHeight="false" outlineLevel="0" collapsed="false">
      <c r="A212" s="11" t="s">
        <v>429</v>
      </c>
      <c r="B212" s="11" t="s">
        <v>442</v>
      </c>
      <c r="C212" s="12" t="s">
        <v>443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</row>
    <row r="213" customFormat="false" ht="12.75" hidden="false" customHeight="false" outlineLevel="0" collapsed="false">
      <c r="A213" s="11" t="s">
        <v>429</v>
      </c>
      <c r="B213" s="11" t="s">
        <v>444</v>
      </c>
      <c r="C213" s="12" t="s">
        <v>445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</row>
    <row r="214" customFormat="false" ht="12.75" hidden="false" customHeight="false" outlineLevel="0" collapsed="false">
      <c r="A214" s="11" t="s">
        <v>429</v>
      </c>
      <c r="B214" s="11" t="s">
        <v>446</v>
      </c>
      <c r="C214" s="12" t="s">
        <v>447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</row>
    <row r="215" customFormat="false" ht="12.75" hidden="false" customHeight="false" outlineLevel="0" collapsed="false">
      <c r="A215" s="11" t="s">
        <v>448</v>
      </c>
      <c r="B215" s="11" t="s">
        <v>449</v>
      </c>
      <c r="C215" s="12" t="s">
        <v>450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</row>
    <row r="216" customFormat="false" ht="12.75" hidden="false" customHeight="false" outlineLevel="0" collapsed="false">
      <c r="A216" s="11" t="s">
        <v>448</v>
      </c>
      <c r="B216" s="11" t="s">
        <v>451</v>
      </c>
      <c r="C216" s="12" t="s">
        <v>452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</row>
    <row r="217" customFormat="false" ht="12.75" hidden="false" customHeight="false" outlineLevel="0" collapsed="false">
      <c r="A217" s="11" t="s">
        <v>448</v>
      </c>
      <c r="B217" s="11" t="s">
        <v>453</v>
      </c>
      <c r="C217" s="12" t="s">
        <v>454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</row>
    <row r="218" customFormat="false" ht="12.75" hidden="false" customHeight="false" outlineLevel="0" collapsed="false">
      <c r="A218" s="11" t="s">
        <v>448</v>
      </c>
      <c r="B218" s="11" t="s">
        <v>455</v>
      </c>
      <c r="C218" s="12" t="s">
        <v>456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</row>
    <row r="219" customFormat="false" ht="12.75" hidden="false" customHeight="false" outlineLevel="0" collapsed="false">
      <c r="A219" s="11" t="s">
        <v>448</v>
      </c>
      <c r="B219" s="11" t="s">
        <v>457</v>
      </c>
      <c r="C219" s="12" t="s">
        <v>458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</row>
    <row r="220" customFormat="false" ht="12.75" hidden="false" customHeight="false" outlineLevel="0" collapsed="false">
      <c r="A220" s="11" t="s">
        <v>448</v>
      </c>
      <c r="B220" s="11" t="s">
        <v>459</v>
      </c>
      <c r="C220" s="12" t="s">
        <v>460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</row>
    <row r="221" customFormat="false" ht="12.75" hidden="false" customHeight="false" outlineLevel="0" collapsed="false">
      <c r="A221" s="11" t="s">
        <v>448</v>
      </c>
      <c r="B221" s="11" t="s">
        <v>461</v>
      </c>
      <c r="C221" s="12" t="s">
        <v>462</v>
      </c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</row>
    <row r="222" customFormat="false" ht="12.75" hidden="false" customHeight="false" outlineLevel="0" collapsed="false">
      <c r="A222" s="11" t="s">
        <v>448</v>
      </c>
      <c r="B222" s="11" t="s">
        <v>463</v>
      </c>
      <c r="C222" s="12" t="s">
        <v>464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</row>
    <row r="223" customFormat="false" ht="12.75" hidden="false" customHeight="false" outlineLevel="0" collapsed="false">
      <c r="A223" s="11" t="s">
        <v>448</v>
      </c>
      <c r="B223" s="11" t="s">
        <v>465</v>
      </c>
      <c r="C223" s="12" t="s">
        <v>466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</row>
    <row r="224" customFormat="false" ht="12.75" hidden="false" customHeight="false" outlineLevel="0" collapsed="false">
      <c r="A224" s="11" t="s">
        <v>448</v>
      </c>
      <c r="B224" s="11" t="s">
        <v>467</v>
      </c>
      <c r="C224" s="12" t="s">
        <v>468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</row>
    <row r="225" customFormat="false" ht="12.75" hidden="false" customHeight="false" outlineLevel="0" collapsed="false">
      <c r="A225" s="11" t="s">
        <v>448</v>
      </c>
      <c r="B225" s="11" t="s">
        <v>469</v>
      </c>
      <c r="C225" s="12" t="s">
        <v>470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</row>
    <row r="226" customFormat="false" ht="12.75" hidden="false" customHeight="false" outlineLevel="0" collapsed="false">
      <c r="A226" s="11" t="s">
        <v>448</v>
      </c>
      <c r="B226" s="11" t="s">
        <v>471</v>
      </c>
      <c r="C226" s="12" t="s">
        <v>472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</row>
    <row r="227" customFormat="false" ht="12.75" hidden="false" customHeight="false" outlineLevel="0" collapsed="false">
      <c r="A227" s="11" t="s">
        <v>448</v>
      </c>
      <c r="B227" s="11" t="s">
        <v>473</v>
      </c>
      <c r="C227" s="12" t="s">
        <v>474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</row>
    <row r="228" customFormat="false" ht="12.75" hidden="false" customHeight="false" outlineLevel="0" collapsed="false">
      <c r="A228" s="11" t="s">
        <v>23</v>
      </c>
      <c r="B228" s="11" t="s">
        <v>475</v>
      </c>
      <c r="C228" s="15" t="s">
        <v>476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</row>
    <row r="229" customFormat="false" ht="12.75" hidden="false" customHeight="false" outlineLevel="0" collapsed="false">
      <c r="A229" s="11" t="s">
        <v>130</v>
      </c>
      <c r="B229" s="11" t="s">
        <v>475</v>
      </c>
      <c r="C229" s="15" t="s">
        <v>476</v>
      </c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</row>
    <row r="230" customFormat="false" ht="12.75" hidden="false" customHeight="false" outlineLevel="0" collapsed="false">
      <c r="A230" s="11" t="s">
        <v>141</v>
      </c>
      <c r="B230" s="11" t="s">
        <v>475</v>
      </c>
      <c r="C230" s="15" t="s">
        <v>476</v>
      </c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</row>
    <row r="231" customFormat="false" ht="12.75" hidden="false" customHeight="false" outlineLevel="0" collapsed="false">
      <c r="A231" s="11" t="s">
        <v>218</v>
      </c>
      <c r="B231" s="11" t="s">
        <v>475</v>
      </c>
      <c r="C231" s="15" t="s">
        <v>476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</row>
    <row r="232" customFormat="false" ht="12.75" hidden="false" customHeight="false" outlineLevel="0" collapsed="false">
      <c r="A232" s="11" t="s">
        <v>279</v>
      </c>
      <c r="B232" s="11" t="s">
        <v>475</v>
      </c>
      <c r="C232" s="15" t="s">
        <v>476</v>
      </c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</row>
    <row r="233" customFormat="false" ht="12.75" hidden="false" customHeight="false" outlineLevel="0" collapsed="false">
      <c r="A233" s="11" t="s">
        <v>420</v>
      </c>
      <c r="B233" s="11" t="s">
        <v>475</v>
      </c>
      <c r="C233" s="15" t="s">
        <v>476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</row>
    <row r="234" customFormat="false" ht="12.75" hidden="false" customHeight="false" outlineLevel="0" collapsed="false">
      <c r="A234" s="11" t="s">
        <v>429</v>
      </c>
      <c r="B234" s="11" t="s">
        <v>475</v>
      </c>
      <c r="C234" s="15" t="s">
        <v>476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</row>
    <row r="235" customFormat="false" ht="12.75" hidden="false" customHeight="false" outlineLevel="0" collapsed="false">
      <c r="A235" s="11" t="s">
        <v>448</v>
      </c>
      <c r="B235" s="11" t="s">
        <v>475</v>
      </c>
      <c r="C235" s="15" t="s">
        <v>476</v>
      </c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</row>
    <row r="237" customFormat="false" ht="36" hidden="false" customHeight="true" outlineLevel="0" collapsed="false">
      <c r="A237" s="16" t="s">
        <v>477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</row>
  </sheetData>
  <mergeCells count="7">
    <mergeCell ref="A3:A5"/>
    <mergeCell ref="B3:C4"/>
    <mergeCell ref="D3:F3"/>
    <mergeCell ref="G3:H3"/>
    <mergeCell ref="I3:L3"/>
    <mergeCell ref="M3:P3"/>
    <mergeCell ref="A237:P237"/>
  </mergeCells>
  <conditionalFormatting sqref="C238:C65536 C3:C226 C236">
    <cfRule type="expression" priority="2" aboveAverage="0" equalAverage="0" bottom="0" percent="0" rank="0" text="" dxfId="0">
      <formula>AND(COUNTIF($C$238:$C$65536,C238)+COUNTIF($C$3:$C$226,C238)+COUNTIF($C$236:$C$236,C238)&gt;1,NOT(ISBLANK(C238)))</formula>
    </cfRule>
  </conditionalFormatting>
  <conditionalFormatting sqref="C227">
    <cfRule type="expression" priority="3" aboveAverage="0" equalAverage="0" bottom="0" percent="0" rank="0" text="" dxfId="1">
      <formula>AND(COUNTIF($C$227:$C$227,C227)&gt;1,NOT(ISBLANK(C2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22:30Z</dcterms:created>
  <dc:creator>anbar</dc:creator>
  <dc:description/>
  <dc:language>en-US</dc:language>
  <cp:lastModifiedBy>Юденков Андрей Владимирович</cp:lastModifiedBy>
  <cp:lastPrinted>2021-03-14T15:53:11Z</cp:lastPrinted>
  <dcterms:modified xsi:type="dcterms:W3CDTF">2021-12-28T03:31:38Z</dcterms:modified>
  <cp:revision>4</cp:revision>
  <dc:subject/>
  <dc:title/>
</cp:coreProperties>
</file>